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LXSTK_17D" sheetId="1" state="visible" r:id="rId2"/>
    <sheet name="GIOI_17D" sheetId="2" state="visible" r:id="rId3"/>
    <sheet name="Gioi_18D" sheetId="3" state="visible" r:id="rId4"/>
    <sheet name="GIOI_LTDH15" sheetId="4" state="visible" r:id="rId5"/>
    <sheet name="KHA_17D" sheetId="5" state="visible" r:id="rId6"/>
    <sheet name="0_GIOI_16D" sheetId="6" state="visible" r:id="rId7"/>
    <sheet name="GIOI_C18_GK" sheetId="7" state="visible" r:id="rId8"/>
    <sheet name="KHA_LTDH15" sheetId="8" state="visible" r:id="rId9"/>
    <sheet name="GIOI_LTDH14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GIOI_17D!$A$1:$L$167</definedName>
    <definedName function="false" hidden="false" localSheetId="1" name="_xlnm.Print_Titles" vbProcedure="false">GIOI_17D!$8:$8</definedName>
    <definedName function="false" hidden="true" localSheetId="1" name="_xlnm._FilterDatabase" vbProcedure="false">GIOI_17D!$A$8:$L$158</definedName>
    <definedName function="false" hidden="true" localSheetId="2" name="_xlnm._FilterDatabase" vbProcedure="false">Gioi_18D!$A$8:$L$11</definedName>
    <definedName function="false" hidden="false" localSheetId="4" name="_xlnm.Print_Area" vbProcedure="false">KHA_17D!$A$1:$I$677</definedName>
    <definedName function="false" hidden="false" localSheetId="4" name="_xlnm.Print_Titles" vbProcedure="false">KHA_17D!$8:$8</definedName>
    <definedName function="false" hidden="false" localSheetId="0" name="_xlnm.Print_Area" vbProcedure="false">RLXSTK_17D!$A$1:$L$63</definedName>
    <definedName function="false" hidden="false" localSheetId="0" name="_xlnm.Print_Titles" vbProcedure="false">RLXSTK_17D!$8:$8</definedName>
    <definedName function="false" hidden="true" localSheetId="0" name="_xlnm._FilterDatabase" vbProcedure="false">RLXSTK_17D!$A$8:$N$54</definedName>
    <definedName function="false" hidden="false" name="_Fill" vbProcedure="false">'[1]'!$A$4:$A$57</definedName>
    <definedName function="false" hidden="false" localSheetId="4" name="Excel_BuiltIn__FilterDatabase" vbProcedure="false">KHA_17D!$B$11:$J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2507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   Độc lập - Tự do - Hạnh phúc</t>
  </si>
  <si>
    <t xml:space="preserve">DANH SÁCH KHEN THƯỞNG SINH VIÊN ĐẠT KẾT QUẢ RÈN LUYỆN XUẤT SẮC TOÀN KHÓA</t>
  </si>
  <si>
    <t xml:space="preserve">KHÓA 14 (17D) BẬC ĐẠI HỌC HỆ CHÍNH QUY TỐT NGHIỆP ĐỢT 1 NĂM 2021</t>
  </si>
  <si>
    <t xml:space="preserve">(Kèm theo Quyết định số                 /QĐ-ĐHTCM ngày     / 11 /2021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KQHT</t>
  </si>
  <si>
    <t xml:space="preserve">KQRL</t>
  </si>
  <si>
    <t xml:space="preserve">Xếp loại 
tốt nghiệp</t>
  </si>
  <si>
    <t xml:space="preserve">Mức khen
thưởng (đ)</t>
  </si>
  <si>
    <t xml:space="preserve">Số Tài khoản
ngân hàng </t>
  </si>
  <si>
    <t xml:space="preserve">Ngân hàng</t>
  </si>
  <si>
    <t xml:space="preserve">Chi nhánh </t>
  </si>
  <si>
    <t xml:space="preserve">Khoa</t>
  </si>
  <si>
    <t xml:space="preserve">I</t>
  </si>
  <si>
    <t xml:space="preserve">KHOA DU LỊCH</t>
  </si>
  <si>
    <t xml:space="preserve">1721002023</t>
  </si>
  <si>
    <t xml:space="preserve">Vỏ Thị Kim </t>
  </si>
  <si>
    <t xml:space="preserve">Ngân</t>
  </si>
  <si>
    <t xml:space="preserve">05/6/1999</t>
  </si>
  <si>
    <t xml:space="preserve">17DKS1</t>
  </si>
  <si>
    <t xml:space="preserve">Giỏi</t>
  </si>
  <si>
    <t xml:space="preserve">Viet Capital Bank</t>
  </si>
  <si>
    <t xml:space="preserve">Thành phố Hồ Chí Minh</t>
  </si>
  <si>
    <t xml:space="preserve">Khoa Du lịch</t>
  </si>
  <si>
    <t xml:space="preserve">1721002033</t>
  </si>
  <si>
    <t xml:space="preserve">Nguyễn Hoàng Thúy </t>
  </si>
  <si>
    <t xml:space="preserve">Ngọc</t>
  </si>
  <si>
    <t xml:space="preserve">27/9/1999</t>
  </si>
  <si>
    <t xml:space="preserve">Khá</t>
  </si>
  <si>
    <t xml:space="preserve">VPBank</t>
  </si>
  <si>
    <t xml:space="preserve">TP.HCM </t>
  </si>
  <si>
    <t xml:space="preserve">1721002102</t>
  </si>
  <si>
    <t xml:space="preserve">Trương Quang </t>
  </si>
  <si>
    <t xml:space="preserve">Trường</t>
  </si>
  <si>
    <t xml:space="preserve">14/8/1999</t>
  </si>
  <si>
    <t xml:space="preserve">Ninh Kiều</t>
  </si>
  <si>
    <t xml:space="preserve">1721002568</t>
  </si>
  <si>
    <t xml:space="preserve">Đặng Thanh </t>
  </si>
  <si>
    <t xml:space="preserve">Lâm</t>
  </si>
  <si>
    <t xml:space="preserve">24/10/1999</t>
  </si>
  <si>
    <t xml:space="preserve">17DQN1</t>
  </si>
  <si>
    <t xml:space="preserve">Không số TK</t>
  </si>
  <si>
    <t xml:space="preserve">1721002632</t>
  </si>
  <si>
    <t xml:space="preserve">Phạm Ngọc Quế </t>
  </si>
  <si>
    <t xml:space="preserve">Trân</t>
  </si>
  <si>
    <t xml:space="preserve">06/9/1999</t>
  </si>
  <si>
    <t xml:space="preserve">VietinBank</t>
  </si>
  <si>
    <t xml:space="preserve">Chi nhánh 4 thành phố Hồ Chí Minh</t>
  </si>
  <si>
    <t xml:space="preserve">Cộng:</t>
  </si>
  <si>
    <t xml:space="preserve">Sinh viên </t>
  </si>
  <si>
    <t xml:space="preserve">II</t>
  </si>
  <si>
    <t xml:space="preserve">KHOA KẾ TOÁN - KIỂM TOÁN</t>
  </si>
  <si>
    <t xml:space="preserve">1721000770</t>
  </si>
  <si>
    <t xml:space="preserve">Phan Trần Như </t>
  </si>
  <si>
    <t xml:space="preserve">Hương</t>
  </si>
  <si>
    <t xml:space="preserve">10/5/1999</t>
  </si>
  <si>
    <t xml:space="preserve">17DAC1</t>
  </si>
  <si>
    <t xml:space="preserve">1721000831</t>
  </si>
  <si>
    <t xml:space="preserve">Huỳnh Thị Yến </t>
  </si>
  <si>
    <t xml:space="preserve">Nhi</t>
  </si>
  <si>
    <t xml:space="preserve">17/12/1999</t>
  </si>
  <si>
    <t xml:space="preserve">0181003602876</t>
  </si>
  <si>
    <t xml:space="preserve">Vietcombank</t>
  </si>
  <si>
    <t xml:space="preserve">Nam Sài Gòn</t>
  </si>
  <si>
    <t xml:space="preserve">1721000846</t>
  </si>
  <si>
    <t xml:space="preserve">Vương Nguyễn Đan </t>
  </si>
  <si>
    <t xml:space="preserve">Quý</t>
  </si>
  <si>
    <t xml:space="preserve">25/6/1999</t>
  </si>
  <si>
    <t xml:space="preserve">Agribank</t>
  </si>
  <si>
    <t xml:space="preserve">Chi nhánh Ninh Hoà</t>
  </si>
  <si>
    <t xml:space="preserve">1721000899</t>
  </si>
  <si>
    <t xml:space="preserve">Nguyễn Thị </t>
  </si>
  <si>
    <t xml:space="preserve">Trang</t>
  </si>
  <si>
    <t xml:space="preserve">09/10/1999</t>
  </si>
  <si>
    <t xml:space="preserve">BIDV</t>
  </si>
  <si>
    <t xml:space="preserve">Chi nhánh Bắc Sài Gòn</t>
  </si>
  <si>
    <t xml:space="preserve">1721000514</t>
  </si>
  <si>
    <t xml:space="preserve">Nguyễn Nhật </t>
  </si>
  <si>
    <t xml:space="preserve">Vi</t>
  </si>
  <si>
    <t xml:space="preserve">04/01/1999</t>
  </si>
  <si>
    <t xml:space="preserve">Bắc Sài Gòn</t>
  </si>
  <si>
    <t xml:space="preserve">III</t>
  </si>
  <si>
    <t xml:space="preserve">KHOA MARKETING</t>
  </si>
  <si>
    <t xml:space="preserve">1721001713</t>
  </si>
  <si>
    <t xml:space="preserve">Ngô Thị </t>
  </si>
  <si>
    <t xml:space="preserve">Xuân</t>
  </si>
  <si>
    <t xml:space="preserve">20/11/1999</t>
  </si>
  <si>
    <t xml:space="preserve">17DMA1</t>
  </si>
  <si>
    <t xml:space="preserve">Bắc Sài Gòn</t>
  </si>
  <si>
    <t xml:space="preserve">1721001620</t>
  </si>
  <si>
    <t xml:space="preserve">Nguyễn Thị Minh </t>
  </si>
  <si>
    <t xml:space="preserve">Thư</t>
  </si>
  <si>
    <t xml:space="preserve">15/5/1999</t>
  </si>
  <si>
    <t xml:space="preserve">17DMC2</t>
  </si>
  <si>
    <t xml:space="preserve">1721001451</t>
  </si>
  <si>
    <t xml:space="preserve">Phạm Phương </t>
  </si>
  <si>
    <t xml:space="preserve">Linh</t>
  </si>
  <si>
    <t xml:space="preserve">12/6/1999</t>
  </si>
  <si>
    <t xml:space="preserve">CLC_17DMA2</t>
  </si>
  <si>
    <t xml:space="preserve">1721001574</t>
  </si>
  <si>
    <t xml:space="preserve">Hoàng Thị Kim </t>
  </si>
  <si>
    <t xml:space="preserve">Quỳnh</t>
  </si>
  <si>
    <t xml:space="preserve">22/9/1999</t>
  </si>
  <si>
    <t xml:space="preserve">Cộng: </t>
  </si>
  <si>
    <t xml:space="preserve">sinh viên</t>
  </si>
  <si>
    <t xml:space="preserve">IV</t>
  </si>
  <si>
    <t xml:space="preserve">KHOA NGOẠI NGỮ</t>
  </si>
  <si>
    <t xml:space="preserve">1721001843</t>
  </si>
  <si>
    <t xml:space="preserve">Nguyễn Thị Ái </t>
  </si>
  <si>
    <t xml:space="preserve">Vân</t>
  </si>
  <si>
    <t xml:space="preserve">17DTA3</t>
  </si>
  <si>
    <t xml:space="preserve">Chi nhánh Mỏ Cày Nam - Bến Tre</t>
  </si>
  <si>
    <t xml:space="preserve">V</t>
  </si>
  <si>
    <t xml:space="preserve">KHOA QUẢN TRỊ KINH DOANH</t>
  </si>
  <si>
    <t xml:space="preserve">1721002385</t>
  </si>
  <si>
    <t xml:space="preserve">Phan Văn </t>
  </si>
  <si>
    <t xml:space="preserve">Sang</t>
  </si>
  <si>
    <t xml:space="preserve">20/7/1999</t>
  </si>
  <si>
    <t xml:space="preserve">17DBH1</t>
  </si>
  <si>
    <t xml:space="preserve">03612788601</t>
  </si>
  <si>
    <t xml:space="preserve">TPBank</t>
  </si>
  <si>
    <t xml:space="preserve">Chi nhánh TTGD tự động livebank HCM Q4</t>
  </si>
  <si>
    <t xml:space="preserve">1721002451</t>
  </si>
  <si>
    <t xml:space="preserve">Nguyễn Thị Ngọc </t>
  </si>
  <si>
    <t xml:space="preserve">Trâm</t>
  </si>
  <si>
    <t xml:space="preserve">20/9/1999</t>
  </si>
  <si>
    <t xml:space="preserve">1721002453</t>
  </si>
  <si>
    <t xml:space="preserve">Hoàng Thị Ngọc </t>
  </si>
  <si>
    <t xml:space="preserve">05/3/1997</t>
  </si>
  <si>
    <t xml:space="preserve">17DBH2</t>
  </si>
  <si>
    <t xml:space="preserve">BẮC SÀI GÒN</t>
  </si>
  <si>
    <t xml:space="preserve">1721002522</t>
  </si>
  <si>
    <t xml:space="preserve">Nguyễn Minh </t>
  </si>
  <si>
    <t xml:space="preserve">09/11/1999</t>
  </si>
  <si>
    <t xml:space="preserve">Hồ Chí Minh</t>
  </si>
  <si>
    <t xml:space="preserve">1721000093</t>
  </si>
  <si>
    <t xml:space="preserve">Đinh Ngọc </t>
  </si>
  <si>
    <t xml:space="preserve">Hân</t>
  </si>
  <si>
    <t xml:space="preserve">01/3/1999</t>
  </si>
  <si>
    <t xml:space="preserve">CLC_17DQT1</t>
  </si>
  <si>
    <t xml:space="preserve">0866997525</t>
  </si>
  <si>
    <t xml:space="preserve">MB</t>
  </si>
  <si>
    <t xml:space="preserve">Bến Tre</t>
  </si>
  <si>
    <t xml:space="preserve">1721002258</t>
  </si>
  <si>
    <t xml:space="preserve">Phạm Thị Thanh </t>
  </si>
  <si>
    <t xml:space="preserve">Huyền</t>
  </si>
  <si>
    <t xml:space="preserve">23/02/1998</t>
  </si>
  <si>
    <t xml:space="preserve">CLC_17DQT2</t>
  </si>
  <si>
    <t xml:space="preserve">VI</t>
  </si>
  <si>
    <t xml:space="preserve">KHOA TÀI CHÍNH - NGÂN HÀNG</t>
  </si>
  <si>
    <t xml:space="preserve">1721003071</t>
  </si>
  <si>
    <t xml:space="preserve">Đặng Hoài </t>
  </si>
  <si>
    <t xml:space="preserve">Thương</t>
  </si>
  <si>
    <t xml:space="preserve">10/11/1999</t>
  </si>
  <si>
    <t xml:space="preserve">17DTC2</t>
  </si>
  <si>
    <t xml:space="preserve">Kon Tum</t>
  </si>
  <si>
    <t xml:space="preserve">1721001768</t>
  </si>
  <si>
    <t xml:space="preserve">Bùi Vũ Phương </t>
  </si>
  <si>
    <t xml:space="preserve">CLC_17DTC1</t>
  </si>
  <si>
    <t xml:space="preserve">1721003037</t>
  </si>
  <si>
    <t xml:space="preserve">Lưu Thị Phương </t>
  </si>
  <si>
    <t xml:space="preserve">Thảo</t>
  </si>
  <si>
    <t xml:space="preserve">16/01/1999</t>
  </si>
  <si>
    <t xml:space="preserve">Cửa Lò</t>
  </si>
  <si>
    <t xml:space="preserve">VII</t>
  </si>
  <si>
    <t xml:space="preserve">KHOA THẨM ĐỊNH GIÁ - KINH DOANH BẤT ĐỘNG SẢN</t>
  </si>
  <si>
    <t xml:space="preserve">1721002997</t>
  </si>
  <si>
    <t xml:space="preserve">Nguyễn Trường Lan </t>
  </si>
  <si>
    <t xml:space="preserve">Phương</t>
  </si>
  <si>
    <t xml:space="preserve">17/9/1999</t>
  </si>
  <si>
    <t xml:space="preserve">17DTD</t>
  </si>
  <si>
    <t xml:space="preserve">VIII</t>
  </si>
  <si>
    <t xml:space="preserve">KHOA THUẾ - HẢI QUAN</t>
  </si>
  <si>
    <t xml:space="preserve">1721001975</t>
  </si>
  <si>
    <t xml:space="preserve">Trần Tấn </t>
  </si>
  <si>
    <t xml:space="preserve">Dũng</t>
  </si>
  <si>
    <t xml:space="preserve">03/02/1999</t>
  </si>
  <si>
    <t xml:space="preserve">17DKQ2</t>
  </si>
  <si>
    <t xml:space="preserve">1721001055</t>
  </si>
  <si>
    <t xml:space="preserve">Trần Thị Thúy </t>
  </si>
  <si>
    <t xml:space="preserve">Liễu</t>
  </si>
  <si>
    <t xml:space="preserve">24/11/1999</t>
  </si>
  <si>
    <t xml:space="preserve">1721000520</t>
  </si>
  <si>
    <t xml:space="preserve">Đào Thanh </t>
  </si>
  <si>
    <t xml:space="preserve">Vy</t>
  </si>
  <si>
    <t xml:space="preserve">07/8/1999</t>
  </si>
  <si>
    <t xml:space="preserve">CLC_17DTM3</t>
  </si>
  <si>
    <t xml:space="preserve">Tổng cộng:</t>
  </si>
  <si>
    <t xml:space="preserve">Bằng chữ:  Năm mươi sáu triệu đồng chẵn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DANH SÁCH KHEN THƯỞNG DANH HIỆU SINH VIÊN GIỎI TOÀN KHÓA</t>
  </si>
  <si>
    <t xml:space="preserve">Danh hiệu TK</t>
  </si>
  <si>
    <t xml:space="preserve">Tên Ngân hàng</t>
  </si>
  <si>
    <t xml:space="preserve">KHOA CÔNG NGHỆ THÔNG TIN</t>
  </si>
  <si>
    <t xml:space="preserve">1721000652</t>
  </si>
  <si>
    <t xml:space="preserve">Nguyễn Thị Trường </t>
  </si>
  <si>
    <t xml:space="preserve">An</t>
  </si>
  <si>
    <t xml:space="preserve">15/01/1999</t>
  </si>
  <si>
    <t xml:space="preserve">17DTH</t>
  </si>
  <si>
    <t xml:space="preserve">Khoa Công nghệ thông tin</t>
  </si>
  <si>
    <t xml:space="preserve">1721000665</t>
  </si>
  <si>
    <t xml:space="preserve">Võ Đình Gia </t>
  </si>
  <si>
    <t xml:space="preserve">Huân</t>
  </si>
  <si>
    <t xml:space="preserve">07/4/1999</t>
  </si>
  <si>
    <t xml:space="preserve">1721001986</t>
  </si>
  <si>
    <t xml:space="preserve">Trần Huỳnh Hồng </t>
  </si>
  <si>
    <t xml:space="preserve">Hạnh</t>
  </si>
  <si>
    <t xml:space="preserve">08/11/1999</t>
  </si>
  <si>
    <t xml:space="preserve">1721002049</t>
  </si>
  <si>
    <t xml:space="preserve">Nguyễn Thanh </t>
  </si>
  <si>
    <t xml:space="preserve">31/8/1999</t>
  </si>
  <si>
    <t xml:space="preserve">1721002089</t>
  </si>
  <si>
    <t xml:space="preserve">Nguyễn Thị Huyền </t>
  </si>
  <si>
    <t xml:space="preserve">16/7/1999</t>
  </si>
  <si>
    <t xml:space="preserve">Techcombank</t>
  </si>
  <si>
    <t xml:space="preserve">1721002006</t>
  </si>
  <si>
    <t xml:space="preserve">Dương Thảo </t>
  </si>
  <si>
    <t xml:space="preserve">04/02/1999</t>
  </si>
  <si>
    <t xml:space="preserve">17DKS2</t>
  </si>
  <si>
    <t xml:space="preserve">1721002029</t>
  </si>
  <si>
    <t xml:space="preserve">Võ Thị Tuyết </t>
  </si>
  <si>
    <t xml:space="preserve">04/10/1999</t>
  </si>
  <si>
    <t xml:space="preserve">1721002043</t>
  </si>
  <si>
    <t xml:space="preserve">Phan Thị Kiều </t>
  </si>
  <si>
    <t xml:space="preserve">Oanh</t>
  </si>
  <si>
    <t xml:space="preserve">30/6/1999</t>
  </si>
  <si>
    <t xml:space="preserve">1721002078</t>
  </si>
  <si>
    <t xml:space="preserve">Bùi Thụy Hoài </t>
  </si>
  <si>
    <t xml:space="preserve">12/02/1999</t>
  </si>
  <si>
    <t xml:space="preserve">1721002088</t>
  </si>
  <si>
    <t xml:space="preserve">Trần Thị Ngọc </t>
  </si>
  <si>
    <t xml:space="preserve">19/9/1999</t>
  </si>
  <si>
    <t xml:space="preserve">0008100009627007</t>
  </si>
  <si>
    <t xml:space="preserve">OCB</t>
  </si>
  <si>
    <t xml:space="preserve">1721002094</t>
  </si>
  <si>
    <t xml:space="preserve">Ngô Kiều </t>
  </si>
  <si>
    <t xml:space="preserve">Trinh</t>
  </si>
  <si>
    <t xml:space="preserve">16/6/1999</t>
  </si>
  <si>
    <t xml:space="preserve">0581000771930</t>
  </si>
  <si>
    <t xml:space="preserve">1721001943</t>
  </si>
  <si>
    <t xml:space="preserve">Nguyễn Hồ Tuấn </t>
  </si>
  <si>
    <t xml:space="preserve">Trình</t>
  </si>
  <si>
    <t xml:space="preserve">1721001961</t>
  </si>
  <si>
    <t xml:space="preserve">Nguyễn Thị Phương </t>
  </si>
  <si>
    <t xml:space="preserve">Anh</t>
  </si>
  <si>
    <t xml:space="preserve">17DKS3</t>
  </si>
  <si>
    <t xml:space="preserve">1721001963</t>
  </si>
  <si>
    <t xml:space="preserve">Lê Thị Mỹ </t>
  </si>
  <si>
    <t xml:space="preserve">Ánh</t>
  </si>
  <si>
    <t xml:space="preserve">13/02/1999</t>
  </si>
  <si>
    <t xml:space="preserve">1721002002</t>
  </si>
  <si>
    <t xml:space="preserve">Kiều Thị </t>
  </si>
  <si>
    <t xml:space="preserve">Lành</t>
  </si>
  <si>
    <t xml:space="preserve">08/10/1999</t>
  </si>
  <si>
    <t xml:space="preserve">1721002004</t>
  </si>
  <si>
    <t xml:space="preserve">Tạ Thị Diệu </t>
  </si>
  <si>
    <t xml:space="preserve">10/3/1999</t>
  </si>
  <si>
    <t xml:space="preserve">1721002038</t>
  </si>
  <si>
    <t xml:space="preserve">Nguyễn Trần Ánh </t>
  </si>
  <si>
    <t xml:space="preserve">Như</t>
  </si>
  <si>
    <t xml:space="preserve">23/8/1999</t>
  </si>
  <si>
    <t xml:space="preserve">1721002055</t>
  </si>
  <si>
    <t xml:space="preserve">Trần Thị </t>
  </si>
  <si>
    <t xml:space="preserve">Phượng</t>
  </si>
  <si>
    <t xml:space="preserve">19/02/1999</t>
  </si>
  <si>
    <t xml:space="preserve">1721002065</t>
  </si>
  <si>
    <t xml:space="preserve">Thắm</t>
  </si>
  <si>
    <t xml:space="preserve">21/11/1999</t>
  </si>
  <si>
    <t xml:space="preserve">1721000535</t>
  </si>
  <si>
    <t xml:space="preserve">Nguyễn Trần Như </t>
  </si>
  <si>
    <t xml:space="preserve">Ý</t>
  </si>
  <si>
    <t xml:space="preserve">1721001860</t>
  </si>
  <si>
    <t xml:space="preserve">Trần Duy </t>
  </si>
  <si>
    <t xml:space="preserve">Cảnh</t>
  </si>
  <si>
    <t xml:space="preserve">13/9/1999</t>
  </si>
  <si>
    <t xml:space="preserve">17DLH</t>
  </si>
  <si>
    <t xml:space="preserve">1721002637</t>
  </si>
  <si>
    <t xml:space="preserve">Bùi Minh </t>
  </si>
  <si>
    <t xml:space="preserve">Trí</t>
  </si>
  <si>
    <t xml:space="preserve">11/3/1999</t>
  </si>
  <si>
    <t xml:space="preserve">1721001958</t>
  </si>
  <si>
    <t xml:space="preserve">Đỗ Phúc Thiên </t>
  </si>
  <si>
    <t xml:space="preserve">Ân</t>
  </si>
  <si>
    <t xml:space="preserve">CLC_17DKS</t>
  </si>
  <si>
    <t xml:space="preserve">1721002105</t>
  </si>
  <si>
    <t xml:space="preserve">Nguyễn Ninh Phương </t>
  </si>
  <si>
    <t xml:space="preserve">Uyên</t>
  </si>
  <si>
    <t xml:space="preserve">19/7/1999</t>
  </si>
  <si>
    <t xml:space="preserve">Khoa Kế toán - Kiểm toán</t>
  </si>
  <si>
    <t xml:space="preserve">1721000757</t>
  </si>
  <si>
    <t xml:space="preserve">Hằng</t>
  </si>
  <si>
    <t xml:space="preserve">02/9/1999</t>
  </si>
  <si>
    <t xml:space="preserve">17DAC2</t>
  </si>
  <si>
    <t xml:space="preserve">1721002060</t>
  </si>
  <si>
    <t xml:space="preserve">Nguyễn Thị Kiều </t>
  </si>
  <si>
    <t xml:space="preserve">Quyên</t>
  </si>
  <si>
    <t xml:space="preserve">27/01/1999</t>
  </si>
  <si>
    <t xml:space="preserve">1721000841</t>
  </si>
  <si>
    <t xml:space="preserve">Mai Vũ Hoàng </t>
  </si>
  <si>
    <t xml:space="preserve">03/9/1999</t>
  </si>
  <si>
    <t xml:space="preserve">17DKT1</t>
  </si>
  <si>
    <t xml:space="preserve">1721000854</t>
  </si>
  <si>
    <t xml:space="preserve">Trần Thúy </t>
  </si>
  <si>
    <t xml:space="preserve">San</t>
  </si>
  <si>
    <t xml:space="preserve">23/6/1999</t>
  </si>
  <si>
    <t xml:space="preserve">1721000915</t>
  </si>
  <si>
    <t xml:space="preserve">Nguyễn Thị Kim </t>
  </si>
  <si>
    <t xml:space="preserve">Tuyền</t>
  </si>
  <si>
    <t xml:space="preserve">1721000919</t>
  </si>
  <si>
    <t xml:space="preserve">Hà Thị Nhã </t>
  </si>
  <si>
    <t xml:space="preserve">15/12/1999</t>
  </si>
  <si>
    <t xml:space="preserve">1721000746</t>
  </si>
  <si>
    <t xml:space="preserve">Mai Thị </t>
  </si>
  <si>
    <t xml:space="preserve">Duyên</t>
  </si>
  <si>
    <t xml:space="preserve">06/01/1999</t>
  </si>
  <si>
    <t xml:space="preserve">17DKT2</t>
  </si>
  <si>
    <t xml:space="preserve">1721000828</t>
  </si>
  <si>
    <t xml:space="preserve">Lê Thị Thanh </t>
  </si>
  <si>
    <t xml:space="preserve">Nhàn</t>
  </si>
  <si>
    <t xml:space="preserve">10/12/1999</t>
  </si>
  <si>
    <t xml:space="preserve">1721000834</t>
  </si>
  <si>
    <t xml:space="preserve">Nguyễn Ngọc Bích </t>
  </si>
  <si>
    <t xml:space="preserve">09/6/1999</t>
  </si>
  <si>
    <t xml:space="preserve">0671000808004</t>
  </si>
  <si>
    <t xml:space="preserve">BaoVietBank</t>
  </si>
  <si>
    <t xml:space="preserve">1721001915</t>
  </si>
  <si>
    <t xml:space="preserve">Lê Thị Hà </t>
  </si>
  <si>
    <t xml:space="preserve">25/3/1998</t>
  </si>
  <si>
    <t xml:space="preserve">1721002366</t>
  </si>
  <si>
    <t xml:space="preserve">Nguyễn Mai Linh </t>
  </si>
  <si>
    <t xml:space="preserve">01/10/1999</t>
  </si>
  <si>
    <t xml:space="preserve">1721000859</t>
  </si>
  <si>
    <t xml:space="preserve">Đinh Ngọc Thanh </t>
  </si>
  <si>
    <t xml:space="preserve">Tâm</t>
  </si>
  <si>
    <t xml:space="preserve">27/7/1999</t>
  </si>
  <si>
    <t xml:space="preserve">1721000869</t>
  </si>
  <si>
    <t xml:space="preserve">17/6/1999</t>
  </si>
  <si>
    <t xml:space="preserve">1721000890</t>
  </si>
  <si>
    <t xml:space="preserve">Lê Thị Thủy </t>
  </si>
  <si>
    <t xml:space="preserve">Tiên</t>
  </si>
  <si>
    <t xml:space="preserve">11/6/1999</t>
  </si>
  <si>
    <t xml:space="preserve">1721001715</t>
  </si>
  <si>
    <t xml:space="preserve">Lê Thị Kim </t>
  </si>
  <si>
    <t xml:space="preserve">Yến</t>
  </si>
  <si>
    <t xml:space="preserve">01/5/1999</t>
  </si>
  <si>
    <t xml:space="preserve">1721000855</t>
  </si>
  <si>
    <t xml:space="preserve">Lương Kim </t>
  </si>
  <si>
    <t xml:space="preserve">Sơn</t>
  </si>
  <si>
    <t xml:space="preserve">CLC_17DKT</t>
  </si>
  <si>
    <t xml:space="preserve">1721001519</t>
  </si>
  <si>
    <t xml:space="preserve">Nguyễn Bình </t>
  </si>
  <si>
    <t xml:space="preserve">Nguyên</t>
  </si>
  <si>
    <t xml:space="preserve">Khoa Marketing</t>
  </si>
  <si>
    <t xml:space="preserve">1721001517</t>
  </si>
  <si>
    <t xml:space="preserve">Trần Việt Thảo </t>
  </si>
  <si>
    <t xml:space="preserve">31/5/1999</t>
  </si>
  <si>
    <t xml:space="preserve">1721001579</t>
  </si>
  <si>
    <t xml:space="preserve">Nguyễn Ngọc Minh </t>
  </si>
  <si>
    <t xml:space="preserve">06/12/1999</t>
  </si>
  <si>
    <t xml:space="preserve">1721001655</t>
  </si>
  <si>
    <t xml:space="preserve">Võ Thị Thùy </t>
  </si>
  <si>
    <t xml:space="preserve">1721001316</t>
  </si>
  <si>
    <t xml:space="preserve">Nguyễn Đỗ Mai </t>
  </si>
  <si>
    <t xml:space="preserve">16/8/1999</t>
  </si>
  <si>
    <t xml:space="preserve">17DMA2</t>
  </si>
  <si>
    <t xml:space="preserve">1721001422</t>
  </si>
  <si>
    <t xml:space="preserve">Cao Văn </t>
  </si>
  <si>
    <t xml:space="preserve">Hoàng</t>
  </si>
  <si>
    <t xml:space="preserve">1804 9397</t>
  </si>
  <si>
    <t xml:space="preserve">ACB</t>
  </si>
  <si>
    <t xml:space="preserve">1721002075</t>
  </si>
  <si>
    <t xml:space="preserve">Lê Minh </t>
  </si>
  <si>
    <t xml:space="preserve">25/5/1999</t>
  </si>
  <si>
    <t xml:space="preserve">17DMC1</t>
  </si>
  <si>
    <t xml:space="preserve">1721001543</t>
  </si>
  <si>
    <t xml:space="preserve">Nguyễn Thị Thúy </t>
  </si>
  <si>
    <t xml:space="preserve">Phi</t>
  </si>
  <si>
    <t xml:space="preserve">1721001571</t>
  </si>
  <si>
    <t xml:space="preserve">Lê Ngọc Phương </t>
  </si>
  <si>
    <t xml:space="preserve">17DQH1</t>
  </si>
  <si>
    <t xml:space="preserve">008888689999</t>
  </si>
  <si>
    <t xml:space="preserve">1721001616</t>
  </si>
  <si>
    <t xml:space="preserve">Huỳnh Thị Y </t>
  </si>
  <si>
    <t xml:space="preserve">Thiêu</t>
  </si>
  <si>
    <t xml:space="preserve">24/4/1999</t>
  </si>
  <si>
    <t xml:space="preserve">1721001622</t>
  </si>
  <si>
    <t xml:space="preserve">Phạm Thị Anh </t>
  </si>
  <si>
    <t xml:space="preserve">1721001433</t>
  </si>
  <si>
    <t xml:space="preserve">Phạm Thị Thúy </t>
  </si>
  <si>
    <t xml:space="preserve">17DQH2</t>
  </si>
  <si>
    <t xml:space="preserve">0181003610990</t>
  </si>
  <si>
    <t xml:space="preserve">1721001669</t>
  </si>
  <si>
    <t xml:space="preserve">Trần Thiên </t>
  </si>
  <si>
    <t xml:space="preserve">Trúc</t>
  </si>
  <si>
    <t xml:space="preserve">29/8/1999</t>
  </si>
  <si>
    <t xml:space="preserve">CLC_17DMA1</t>
  </si>
  <si>
    <t xml:space="preserve">1721001344</t>
  </si>
  <si>
    <t xml:space="preserve">Trần Đỗ Kim </t>
  </si>
  <si>
    <t xml:space="preserve">Chi</t>
  </si>
  <si>
    <t xml:space="preserve">09/12/1999</t>
  </si>
  <si>
    <t xml:space="preserve">1721001790</t>
  </si>
  <si>
    <t xml:space="preserve">Quảng Võ Kim </t>
  </si>
  <si>
    <t xml:space="preserve">Nhung</t>
  </si>
  <si>
    <t xml:space="preserve">06/4/1999</t>
  </si>
  <si>
    <t xml:space="preserve">17DTA1</t>
  </si>
  <si>
    <t xml:space="preserve">Khoa Ngoại ngữ</t>
  </si>
  <si>
    <t xml:space="preserve">1721002141</t>
  </si>
  <si>
    <t xml:space="preserve">Châu</t>
  </si>
  <si>
    <t xml:space="preserve">23/02/1999</t>
  </si>
  <si>
    <t xml:space="preserve">Khoa Quản trị kinh doanh</t>
  </si>
  <si>
    <t xml:space="preserve">1721002235</t>
  </si>
  <si>
    <t xml:space="preserve">Trịnh Thu </t>
  </si>
  <si>
    <t xml:space="preserve">Hoài</t>
  </si>
  <si>
    <t xml:space="preserve">28/7/1999</t>
  </si>
  <si>
    <t xml:space="preserve">1721002350</t>
  </si>
  <si>
    <t xml:space="preserve">Dương Thị Hồng </t>
  </si>
  <si>
    <t xml:space="preserve">15/02/1999</t>
  </si>
  <si>
    <t xml:space="preserve">1721002118</t>
  </si>
  <si>
    <t xml:space="preserve">Nguyễn </t>
  </si>
  <si>
    <t xml:space="preserve">11/11/1999</t>
  </si>
  <si>
    <t xml:space="preserve">1721002420</t>
  </si>
  <si>
    <t xml:space="preserve">Trần Nữ Ái </t>
  </si>
  <si>
    <t xml:space="preserve">25/9/1999</t>
  </si>
  <si>
    <t xml:space="preserve">1721002441</t>
  </si>
  <si>
    <t xml:space="preserve">Nguyễn Chí </t>
  </si>
  <si>
    <t xml:space="preserve">Tiến</t>
  </si>
  <si>
    <t xml:space="preserve">1721000124</t>
  </si>
  <si>
    <t xml:space="preserve">Nguyễn Phi </t>
  </si>
  <si>
    <t xml:space="preserve">17DQT1</t>
  </si>
  <si>
    <t xml:space="preserve">1721002505</t>
  </si>
  <si>
    <t xml:space="preserve">Phan Huệ </t>
  </si>
  <si>
    <t xml:space="preserve">Văn</t>
  </si>
  <si>
    <t xml:space="preserve">08/02/1999</t>
  </si>
  <si>
    <t xml:space="preserve">1721002392</t>
  </si>
  <si>
    <t xml:space="preserve">Tân</t>
  </si>
  <si>
    <t xml:space="preserve">09/02/1999</t>
  </si>
  <si>
    <t xml:space="preserve">17DQT2</t>
  </si>
  <si>
    <t xml:space="preserve">1721002243</t>
  </si>
  <si>
    <t xml:space="preserve">Phạm </t>
  </si>
  <si>
    <t xml:space="preserve">Hưng</t>
  </si>
  <si>
    <t xml:space="preserve">24/02/1999</t>
  </si>
  <si>
    <t xml:space="preserve">17DQT3</t>
  </si>
  <si>
    <t xml:space="preserve">1721002372</t>
  </si>
  <si>
    <t xml:space="preserve">Ngô Thị Bích </t>
  </si>
  <si>
    <t xml:space="preserve">30/3/1999</t>
  </si>
  <si>
    <t xml:space="preserve">1721002478</t>
  </si>
  <si>
    <t xml:space="preserve">01/12/1999</t>
  </si>
  <si>
    <t xml:space="preserve">1721002682</t>
  </si>
  <si>
    <t xml:space="preserve">Bùi Thị Trâm </t>
  </si>
  <si>
    <t xml:space="preserve">22/6/1999</t>
  </si>
  <si>
    <t xml:space="preserve">17DNH1</t>
  </si>
  <si>
    <t xml:space="preserve">Khoa Tài chính - Ngân hàng</t>
  </si>
  <si>
    <t xml:space="preserve">1721002660</t>
  </si>
  <si>
    <t xml:space="preserve">Lâm Nguyễn Hoàng </t>
  </si>
  <si>
    <t xml:space="preserve">13/10/1999</t>
  </si>
  <si>
    <t xml:space="preserve">1721002789</t>
  </si>
  <si>
    <t xml:space="preserve">Trần Thị Thu </t>
  </si>
  <si>
    <t xml:space="preserve">Hiền</t>
  </si>
  <si>
    <t xml:space="preserve">1721002902</t>
  </si>
  <si>
    <t xml:space="preserve">Trương Huệ </t>
  </si>
  <si>
    <t xml:space="preserve">Mỹ</t>
  </si>
  <si>
    <t xml:space="preserve">1721002953</t>
  </si>
  <si>
    <t xml:space="preserve">Lê Kim Yến </t>
  </si>
  <si>
    <t xml:space="preserve">1721002963</t>
  </si>
  <si>
    <t xml:space="preserve">Lê Ngọc Yến </t>
  </si>
  <si>
    <t xml:space="preserve">1721003041</t>
  </si>
  <si>
    <t xml:space="preserve">Huỳnh Thị </t>
  </si>
  <si>
    <t xml:space="preserve">10/4/1999</t>
  </si>
  <si>
    <t xml:space="preserve">1721002889</t>
  </si>
  <si>
    <t xml:space="preserve">Nguyễn Thị Quỳnh </t>
  </si>
  <si>
    <t xml:space="preserve">Mai</t>
  </si>
  <si>
    <t xml:space="preserve">26/6/1999</t>
  </si>
  <si>
    <t xml:space="preserve">17DTC1</t>
  </si>
  <si>
    <t xml:space="preserve">1721002926</t>
  </si>
  <si>
    <t xml:space="preserve">Nguyễn Kim </t>
  </si>
  <si>
    <t xml:space="preserve">25/8/1999</t>
  </si>
  <si>
    <t xml:space="preserve">1721002976</t>
  </si>
  <si>
    <t xml:space="preserve">Nguyễn Quỳnh </t>
  </si>
  <si>
    <t xml:space="preserve">27/3/1999</t>
  </si>
  <si>
    <t xml:space="preserve">1721002998</t>
  </si>
  <si>
    <t xml:space="preserve">Dương Ngọc Lan </t>
  </si>
  <si>
    <t xml:space="preserve">19/12/1999</t>
  </si>
  <si>
    <t xml:space="preserve">1721003039</t>
  </si>
  <si>
    <t xml:space="preserve">1721003117</t>
  </si>
  <si>
    <t xml:space="preserve">Trần Đoan </t>
  </si>
  <si>
    <t xml:space="preserve">13/7/1999</t>
  </si>
  <si>
    <t xml:space="preserve">1721003129</t>
  </si>
  <si>
    <t xml:space="preserve">Nguyễn Thị Thanh </t>
  </si>
  <si>
    <t xml:space="preserve">1721003164</t>
  </si>
  <si>
    <t xml:space="preserve">Đỗ Thị Thúy </t>
  </si>
  <si>
    <t xml:space="preserve">15/11/1999</t>
  </si>
  <si>
    <t xml:space="preserve">1721003178</t>
  </si>
  <si>
    <t xml:space="preserve">Võ Hồng Khánh </t>
  </si>
  <si>
    <t xml:space="preserve">22/8/1999</t>
  </si>
  <si>
    <t xml:space="preserve">1721003052</t>
  </si>
  <si>
    <t xml:space="preserve">Huỳnh Phước </t>
  </si>
  <si>
    <t xml:space="preserve">Thiện</t>
  </si>
  <si>
    <t xml:space="preserve">03/5/1999</t>
  </si>
  <si>
    <t xml:space="preserve">1721003086</t>
  </si>
  <si>
    <t xml:space="preserve">Nguyễn Thủy </t>
  </si>
  <si>
    <t xml:space="preserve">05/10/1999</t>
  </si>
  <si>
    <t xml:space="preserve">1721002927</t>
  </si>
  <si>
    <t xml:space="preserve">Võ Huỳnh Mỹ </t>
  </si>
  <si>
    <t xml:space="preserve">19/8/1999</t>
  </si>
  <si>
    <t xml:space="preserve">CLC_17DNH</t>
  </si>
  <si>
    <t xml:space="preserve">ACB </t>
  </si>
  <si>
    <t xml:space="preserve">1721003186</t>
  </si>
  <si>
    <t xml:space="preserve">Phạm Thanh </t>
  </si>
  <si>
    <t xml:space="preserve">20/5/1999</t>
  </si>
  <si>
    <t xml:space="preserve">1721002895</t>
  </si>
  <si>
    <t xml:space="preserve">Hoàng Ngọc Giáng </t>
  </si>
  <si>
    <t xml:space="preserve">My</t>
  </si>
  <si>
    <t xml:space="preserve">25/3/1999</t>
  </si>
  <si>
    <t xml:space="preserve">1721003035</t>
  </si>
  <si>
    <t xml:space="preserve">Đặng Phương </t>
  </si>
  <si>
    <t xml:space="preserve">CLC_17DTC2</t>
  </si>
  <si>
    <t xml:space="preserve">0903844299</t>
  </si>
  <si>
    <t xml:space="preserve">1721003233</t>
  </si>
  <si>
    <t xml:space="preserve">Võ Hồ Minh </t>
  </si>
  <si>
    <t xml:space="preserve">29/3/1999</t>
  </si>
  <si>
    <t xml:space="preserve">17DKB1</t>
  </si>
  <si>
    <t xml:space="preserve">Khoa Thẩm định giá - Kinh doanh bất động sản</t>
  </si>
  <si>
    <t xml:space="preserve">1721002034</t>
  </si>
  <si>
    <t xml:space="preserve">Nguyễn Thị Xuân </t>
  </si>
  <si>
    <t xml:space="preserve">08/4/1999</t>
  </si>
  <si>
    <t xml:space="preserve">IX</t>
  </si>
  <si>
    <t xml:space="preserve">1721002842</t>
  </si>
  <si>
    <t xml:space="preserve">Võ Thị Thúy </t>
  </si>
  <si>
    <t xml:space="preserve">Kiều</t>
  </si>
  <si>
    <t xml:space="preserve">11/10/1999</t>
  </si>
  <si>
    <t xml:space="preserve">17DHQ</t>
  </si>
  <si>
    <t xml:space="preserve">Khoa Thuế - Hải quan</t>
  </si>
  <si>
    <t xml:space="preserve">1721003222</t>
  </si>
  <si>
    <t xml:space="preserve">Nguyễn Đặng Thanh </t>
  </si>
  <si>
    <t xml:space="preserve">12/7/1999</t>
  </si>
  <si>
    <t xml:space="preserve">1721003090</t>
  </si>
  <si>
    <t xml:space="preserve">Nguyễn Huỳnh Thanh </t>
  </si>
  <si>
    <t xml:space="preserve">Tiền</t>
  </si>
  <si>
    <t xml:space="preserve">07/5/1999</t>
  </si>
  <si>
    <t xml:space="preserve">0181003632412</t>
  </si>
  <si>
    <t xml:space="preserve">Vietcombank </t>
  </si>
  <si>
    <t xml:space="preserve">X</t>
  </si>
  <si>
    <t xml:space="preserve">KHOA THƯƠNG MẠI</t>
  </si>
  <si>
    <t xml:space="preserve">Khoa Thương mại</t>
  </si>
  <si>
    <t xml:space="preserve">1721000332</t>
  </si>
  <si>
    <t xml:space="preserve">Nguyễn Thị Thảo </t>
  </si>
  <si>
    <t xml:space="preserve">17DTM1</t>
  </si>
  <si>
    <t xml:space="preserve">1018574540</t>
  </si>
  <si>
    <t xml:space="preserve">1721001040</t>
  </si>
  <si>
    <t xml:space="preserve">Vũ Thị Quỳnh </t>
  </si>
  <si>
    <t xml:space="preserve">17DTM2</t>
  </si>
  <si>
    <t xml:space="preserve">1721001091</t>
  </si>
  <si>
    <t xml:space="preserve">14/01/1999</t>
  </si>
  <si>
    <t xml:space="preserve">17DTM3</t>
  </si>
  <si>
    <t xml:space="preserve">1721001238</t>
  </si>
  <si>
    <t xml:space="preserve">Ngô Ngọc Bảo </t>
  </si>
  <si>
    <t xml:space="preserve">14/11/1999</t>
  </si>
  <si>
    <t xml:space="preserve">1721000564</t>
  </si>
  <si>
    <t xml:space="preserve">Đỗ Thị </t>
  </si>
  <si>
    <t xml:space="preserve">Dung</t>
  </si>
  <si>
    <t xml:space="preserve">09/9/1999</t>
  </si>
  <si>
    <t xml:space="preserve">CLC_17DTM1</t>
  </si>
  <si>
    <t xml:space="preserve">1721000936</t>
  </si>
  <si>
    <t xml:space="preserve">Lê Nguyễn Minh </t>
  </si>
  <si>
    <t xml:space="preserve">20/10/1999</t>
  </si>
  <si>
    <t xml:space="preserve">CLC_17DTM2</t>
  </si>
  <si>
    <t xml:space="preserve">1721001218</t>
  </si>
  <si>
    <t xml:space="preserve">Vũ Thị Thanh </t>
  </si>
  <si>
    <t xml:space="preserve">Thủy</t>
  </si>
  <si>
    <t xml:space="preserve">09/8/1999</t>
  </si>
  <si>
    <t xml:space="preserve">1721001298</t>
  </si>
  <si>
    <t xml:space="preserve">Nguyễn Ngọc Tường </t>
  </si>
  <si>
    <t xml:space="preserve">19/5/1999</t>
  </si>
  <si>
    <t xml:space="preserve">XI</t>
  </si>
  <si>
    <t xml:space="preserve">VIỆN ĐÀO TẠO QUỐC TẾ</t>
  </si>
  <si>
    <t xml:space="preserve">1721000955</t>
  </si>
  <si>
    <t xml:space="preserve">Lý Minh </t>
  </si>
  <si>
    <t xml:space="preserve">IP_17DKQ</t>
  </si>
  <si>
    <t xml:space="preserve">Viện Đào tạo Quốc tế</t>
  </si>
  <si>
    <t xml:space="preserve">1721002302</t>
  </si>
  <si>
    <t xml:space="preserve">Bùi Nhật </t>
  </si>
  <si>
    <t xml:space="preserve">Mi</t>
  </si>
  <si>
    <t xml:space="preserve">21/12/1999</t>
  </si>
  <si>
    <t xml:space="preserve">1721002018</t>
  </si>
  <si>
    <t xml:space="preserve">Nguyễn Hà </t>
  </si>
  <si>
    <t xml:space="preserve">Nam</t>
  </si>
  <si>
    <t xml:space="preserve">30/01/1999</t>
  </si>
  <si>
    <t xml:space="preserve">1721001159</t>
  </si>
  <si>
    <t xml:space="preserve">Quí</t>
  </si>
  <si>
    <t xml:space="preserve">03/6/1999</t>
  </si>
  <si>
    <t xml:space="preserve">1721001440</t>
  </si>
  <si>
    <t xml:space="preserve">Đỗ Duy </t>
  </si>
  <si>
    <t xml:space="preserve">Khương</t>
  </si>
  <si>
    <t xml:space="preserve">19/10/1999</t>
  </si>
  <si>
    <t xml:space="preserve">IP_17DMA</t>
  </si>
  <si>
    <t xml:space="preserve">1721001454</t>
  </si>
  <si>
    <t xml:space="preserve">Trương Nguyễn Huyền </t>
  </si>
  <si>
    <t xml:space="preserve">14/5/1999</t>
  </si>
  <si>
    <t xml:space="preserve">Bằng chữ:  Hai trăm năm mươi hai triệu đồng chẵn./.</t>
  </si>
  <si>
    <t xml:space="preserve">KHÓA 15 (18D) BẬC ĐẠI HỌC HỆ CHÍNH QUY TỐT NGHIỆP VƯỢT TIẾN ĐỘ ĐỢT 1 NĂM 2021</t>
  </si>
  <si>
    <t xml:space="preserve">1821003245</t>
  </si>
  <si>
    <t xml:space="preserve">Hữu</t>
  </si>
  <si>
    <t xml:space="preserve">01/10/2000</t>
  </si>
  <si>
    <t xml:space="preserve">18DTM1</t>
  </si>
  <si>
    <t xml:space="preserve">Khoa Thương Mại</t>
  </si>
  <si>
    <t xml:space="preserve">Bằng chữ:  Ba triệu đồng chẵn./.</t>
  </si>
  <si>
    <t xml:space="preserve">KHÓA 15 - ĐÀO TẠO LIÊN THÔNG BẬC ĐẠI HỌC HỆ CHÍNH QUY TỐT NGHIỆP ĐỢT 1 NĂM 2021</t>
  </si>
  <si>
    <t xml:space="preserve">(Kèm theo Quyết định số                 /QĐ-ĐHTCM ngày     / 11 /2021</t>
  </si>
  <si>
    <t xml:space="preserve">Số Tài khoản</t>
  </si>
  <si>
    <t xml:space="preserve">1932000153</t>
  </si>
  <si>
    <t xml:space="preserve">Đoàn Thị </t>
  </si>
  <si>
    <t xml:space="preserve">01/01/1990</t>
  </si>
  <si>
    <t xml:space="preserve">LTDH15TC1</t>
  </si>
  <si>
    <t xml:space="preserve">Bằng chữ: Hai triệu đồng chẵn./.</t>
  </si>
  <si>
    <t xml:space="preserve">DANH SÁCH SINH VIÊN ĐẠT DANH HIỆU KHÁ TOÀN KHÓA</t>
  </si>
  <si>
    <t xml:space="preserve">1721000664</t>
  </si>
  <si>
    <t xml:space="preserve">Tô Bích </t>
  </si>
  <si>
    <t xml:space="preserve">Hợp</t>
  </si>
  <si>
    <t xml:space="preserve">1721000675</t>
  </si>
  <si>
    <t xml:space="preserve">Nguyễn Tuấn </t>
  </si>
  <si>
    <t xml:space="preserve">Khang</t>
  </si>
  <si>
    <t xml:space="preserve">1721000676</t>
  </si>
  <si>
    <t xml:space="preserve">Võ Nguyễn Kim </t>
  </si>
  <si>
    <t xml:space="preserve">Khánh</t>
  </si>
  <si>
    <t xml:space="preserve">26/3/1999</t>
  </si>
  <si>
    <t xml:space="preserve">1721000681</t>
  </si>
  <si>
    <t xml:space="preserve">Nguyễn Huyền </t>
  </si>
  <si>
    <t xml:space="preserve">1721000687</t>
  </si>
  <si>
    <t xml:space="preserve">23/12/1999</t>
  </si>
  <si>
    <t xml:space="preserve">1721000686</t>
  </si>
  <si>
    <t xml:space="preserve">Trịnh Kim </t>
  </si>
  <si>
    <t xml:space="preserve">1721000692</t>
  </si>
  <si>
    <t xml:space="preserve">Võ Quỳnh Như </t>
  </si>
  <si>
    <t xml:space="preserve">12/10/1999</t>
  </si>
  <si>
    <t xml:space="preserve">1721000694</t>
  </si>
  <si>
    <t xml:space="preserve">Võ Thị Yến </t>
  </si>
  <si>
    <t xml:space="preserve">30/10/1999</t>
  </si>
  <si>
    <t xml:space="preserve">1721000695</t>
  </si>
  <si>
    <t xml:space="preserve">Đoàn Cẩm </t>
  </si>
  <si>
    <t xml:space="preserve">26/12/1999</t>
  </si>
  <si>
    <t xml:space="preserve">1721000696</t>
  </si>
  <si>
    <t xml:space="preserve">Nguyễn Thị Tuyết </t>
  </si>
  <si>
    <t xml:space="preserve">12/01/1999</t>
  </si>
  <si>
    <t xml:space="preserve">1721000697</t>
  </si>
  <si>
    <t xml:space="preserve">Đặng Thị Hồng </t>
  </si>
  <si>
    <t xml:space="preserve">05/9/1999</t>
  </si>
  <si>
    <t xml:space="preserve">1721000701</t>
  </si>
  <si>
    <t xml:space="preserve">Tấn</t>
  </si>
  <si>
    <t xml:space="preserve">25/4/1999</t>
  </si>
  <si>
    <t xml:space="preserve">1721000703</t>
  </si>
  <si>
    <t xml:space="preserve">Thanh</t>
  </si>
  <si>
    <t xml:space="preserve">1721000705</t>
  </si>
  <si>
    <t xml:space="preserve">Huỳnh Thị Kiều </t>
  </si>
  <si>
    <t xml:space="preserve">Thuy</t>
  </si>
  <si>
    <t xml:space="preserve">03/7/1999</t>
  </si>
  <si>
    <t xml:space="preserve">1721000706</t>
  </si>
  <si>
    <t xml:space="preserve">Trương Phạm Minh </t>
  </si>
  <si>
    <t xml:space="preserve">Thùy</t>
  </si>
  <si>
    <t xml:space="preserve">25/11/1999</t>
  </si>
  <si>
    <t xml:space="preserve">1721000424</t>
  </si>
  <si>
    <t xml:space="preserve">Nguyễn Văn Trung </t>
  </si>
  <si>
    <t xml:space="preserve">Tín</t>
  </si>
  <si>
    <t xml:space="preserve">07/7/1999</t>
  </si>
  <si>
    <t xml:space="preserve">1721003219</t>
  </si>
  <si>
    <t xml:space="preserve">Trần Trung </t>
  </si>
  <si>
    <t xml:space="preserve">06/02/1999</t>
  </si>
  <si>
    <t xml:space="preserve">1721000712</t>
  </si>
  <si>
    <t xml:space="preserve">Ngô Thị Kim </t>
  </si>
  <si>
    <t xml:space="preserve">Tỏ</t>
  </si>
  <si>
    <t xml:space="preserve">20/3/1999</t>
  </si>
  <si>
    <t xml:space="preserve">1721000662</t>
  </si>
  <si>
    <t xml:space="preserve">Đặng Huyền Thanh </t>
  </si>
  <si>
    <t xml:space="preserve">Hoa</t>
  </si>
  <si>
    <t xml:space="preserve">05/7/1999</t>
  </si>
  <si>
    <t xml:space="preserve">17DTK</t>
  </si>
  <si>
    <t xml:space="preserve">1721000663</t>
  </si>
  <si>
    <t xml:space="preserve">10/9/1999</t>
  </si>
  <si>
    <t xml:space="preserve">1721000683</t>
  </si>
  <si>
    <t xml:space="preserve">Nguyễn Hương </t>
  </si>
  <si>
    <t xml:space="preserve">29/4/1999</t>
  </si>
  <si>
    <t xml:space="preserve">1721000039</t>
  </si>
  <si>
    <t xml:space="preserve">Lê Thị Ái </t>
  </si>
  <si>
    <t xml:space="preserve">27/10/1999</t>
  </si>
  <si>
    <t xml:space="preserve">1721001976</t>
  </si>
  <si>
    <t xml:space="preserve">Nguyễn Thị Thùy </t>
  </si>
  <si>
    <t xml:space="preserve">Dương</t>
  </si>
  <si>
    <t xml:space="preserve">05/12/1999</t>
  </si>
  <si>
    <t xml:space="preserve">1721001978</t>
  </si>
  <si>
    <t xml:space="preserve">Đặng Đình </t>
  </si>
  <si>
    <t xml:space="preserve">Duy</t>
  </si>
  <si>
    <t xml:space="preserve">17/02/1999</t>
  </si>
  <si>
    <t xml:space="preserve">1721001997</t>
  </si>
  <si>
    <t xml:space="preserve">Cao Thị Kim </t>
  </si>
  <si>
    <t xml:space="preserve">1721002007</t>
  </si>
  <si>
    <t xml:space="preserve">Nguyễn Huỳnh Thục </t>
  </si>
  <si>
    <t xml:space="preserve">1721000318</t>
  </si>
  <si>
    <t xml:space="preserve">Nguyễn Ngọc Linh </t>
  </si>
  <si>
    <t xml:space="preserve">31/01/1999</t>
  </si>
  <si>
    <t xml:space="preserve">1721002054</t>
  </si>
  <si>
    <t xml:space="preserve">13/11/1998</t>
  </si>
  <si>
    <t xml:space="preserve">1721002058</t>
  </si>
  <si>
    <t xml:space="preserve">Đặng Ngọc Minh </t>
  </si>
  <si>
    <t xml:space="preserve">1721002064</t>
  </si>
  <si>
    <t xml:space="preserve">Lâm Hoàng </t>
  </si>
  <si>
    <t xml:space="preserve">Thái</t>
  </si>
  <si>
    <t xml:space="preserve">18/5/1999</t>
  </si>
  <si>
    <t xml:space="preserve">1721002082</t>
  </si>
  <si>
    <t xml:space="preserve">Phạm Thị Thu </t>
  </si>
  <si>
    <t xml:space="preserve">1721000452</t>
  </si>
  <si>
    <t xml:space="preserve">Mai Lê Quỳnh </t>
  </si>
  <si>
    <t xml:space="preserve">01/6/1999</t>
  </si>
  <si>
    <t xml:space="preserve">1721002092</t>
  </si>
  <si>
    <t xml:space="preserve">Nguyễn Huỳnh </t>
  </si>
  <si>
    <t xml:space="preserve">1721002096</t>
  </si>
  <si>
    <t xml:space="preserve">Trần Nguyễn Thị Thảo </t>
  </si>
  <si>
    <t xml:space="preserve">10/8/1999</t>
  </si>
  <si>
    <t xml:space="preserve">1721002109</t>
  </si>
  <si>
    <t xml:space="preserve">Trương Thị Thu </t>
  </si>
  <si>
    <t xml:space="preserve">28/12/1999</t>
  </si>
  <si>
    <t xml:space="preserve">1721001971</t>
  </si>
  <si>
    <t xml:space="preserve">Trần Thị Trúc </t>
  </si>
  <si>
    <t xml:space="preserve">Đào</t>
  </si>
  <si>
    <t xml:space="preserve">1721001980</t>
  </si>
  <si>
    <t xml:space="preserve">Lê Nguyễn Phương </t>
  </si>
  <si>
    <t xml:space="preserve">16/10/1999</t>
  </si>
  <si>
    <t xml:space="preserve">1721001993</t>
  </si>
  <si>
    <t xml:space="preserve">Võ Thị Bích </t>
  </si>
  <si>
    <t xml:space="preserve">Huệ</t>
  </si>
  <si>
    <t xml:space="preserve">1721001996</t>
  </si>
  <si>
    <t xml:space="preserve">Huỳnh Tuấn </t>
  </si>
  <si>
    <t xml:space="preserve">Huy</t>
  </si>
  <si>
    <t xml:space="preserve">1721001998</t>
  </si>
  <si>
    <t xml:space="preserve">Nguyễn Nhung </t>
  </si>
  <si>
    <t xml:space="preserve">20/8/1999</t>
  </si>
  <si>
    <t xml:space="preserve">1721002008</t>
  </si>
  <si>
    <t xml:space="preserve">Đỗ Thị Thùy </t>
  </si>
  <si>
    <t xml:space="preserve">30/7/1999</t>
  </si>
  <si>
    <t xml:space="preserve">1721002011</t>
  </si>
  <si>
    <t xml:space="preserve">Lê Thị Hồng </t>
  </si>
  <si>
    <t xml:space="preserve">14/7/1999</t>
  </si>
  <si>
    <t xml:space="preserve">1721001913</t>
  </si>
  <si>
    <t xml:space="preserve">1721002059</t>
  </si>
  <si>
    <t xml:space="preserve">Nguyễn Ngọc Tú </t>
  </si>
  <si>
    <t xml:space="preserve">20/02/1999</t>
  </si>
  <si>
    <t xml:space="preserve">1721002061</t>
  </si>
  <si>
    <t xml:space="preserve">Bùi Lê Thúy </t>
  </si>
  <si>
    <t xml:space="preserve">05/5/1999</t>
  </si>
  <si>
    <t xml:space="preserve">1721002062</t>
  </si>
  <si>
    <t xml:space="preserve">Bành Bội </t>
  </si>
  <si>
    <t xml:space="preserve">23/4/1999</t>
  </si>
  <si>
    <t xml:space="preserve">1721002066</t>
  </si>
  <si>
    <t xml:space="preserve">Phạm Thị Hồng </t>
  </si>
  <si>
    <t xml:space="preserve">03/11/1999</t>
  </si>
  <si>
    <t xml:space="preserve">1721001925</t>
  </si>
  <si>
    <t xml:space="preserve">05/4/1999</t>
  </si>
  <si>
    <t xml:space="preserve">1721002624</t>
  </si>
  <si>
    <t xml:space="preserve">Trương Thị Thanh </t>
  </si>
  <si>
    <t xml:space="preserve">04/6/1999</t>
  </si>
  <si>
    <t xml:space="preserve">1721002074</t>
  </si>
  <si>
    <t xml:space="preserve">Tạ Anh </t>
  </si>
  <si>
    <t xml:space="preserve">29/9/1999</t>
  </si>
  <si>
    <t xml:space="preserve">1721002084</t>
  </si>
  <si>
    <t xml:space="preserve">Trần Thủy </t>
  </si>
  <si>
    <t xml:space="preserve">01/01/1999</t>
  </si>
  <si>
    <t xml:space="preserve">1721002085</t>
  </si>
  <si>
    <t xml:space="preserve">Hà Thị Minh </t>
  </si>
  <si>
    <t xml:space="preserve">17/11/1999</t>
  </si>
  <si>
    <t xml:space="preserve">1721001944</t>
  </si>
  <si>
    <t xml:space="preserve">Nguyễn Đăng Thanh </t>
  </si>
  <si>
    <t xml:space="preserve">16/02/1999</t>
  </si>
  <si>
    <t xml:space="preserve">1721002114</t>
  </si>
  <si>
    <t xml:space="preserve">Nguyễn Trung </t>
  </si>
  <si>
    <t xml:space="preserve">Vấn</t>
  </si>
  <si>
    <t xml:space="preserve">16/4/1999</t>
  </si>
  <si>
    <t xml:space="preserve">1721001962</t>
  </si>
  <si>
    <t xml:space="preserve">Bùi Ngọc Phương </t>
  </si>
  <si>
    <t xml:space="preserve">1721001972</t>
  </si>
  <si>
    <t xml:space="preserve">Nguyễn Văn </t>
  </si>
  <si>
    <t xml:space="preserve">Diếp</t>
  </si>
  <si>
    <t xml:space="preserve">13/6/1999</t>
  </si>
  <si>
    <t xml:space="preserve">1721001982</t>
  </si>
  <si>
    <t xml:space="preserve">Võ Thị Tiền </t>
  </si>
  <si>
    <t xml:space="preserve">Giang</t>
  </si>
  <si>
    <t xml:space="preserve">08/5/1999</t>
  </si>
  <si>
    <t xml:space="preserve">1721001989</t>
  </si>
  <si>
    <t xml:space="preserve">Võ Thị Xuân </t>
  </si>
  <si>
    <t xml:space="preserve">Hoà</t>
  </si>
  <si>
    <t xml:space="preserve">1721002016</t>
  </si>
  <si>
    <t xml:space="preserve">Trần Thy </t>
  </si>
  <si>
    <t xml:space="preserve">28/5/1999</t>
  </si>
  <si>
    <t xml:space="preserve">1721003214</t>
  </si>
  <si>
    <t xml:space="preserve">Sahao </t>
  </si>
  <si>
    <t xml:space="preserve">Nhiên</t>
  </si>
  <si>
    <t xml:space="preserve">19/7/1998</t>
  </si>
  <si>
    <t xml:space="preserve">1721000290</t>
  </si>
  <si>
    <t xml:space="preserve">Phan Huỳnh </t>
  </si>
  <si>
    <t xml:space="preserve">1721002042</t>
  </si>
  <si>
    <t xml:space="preserve">Lăng Kim </t>
  </si>
  <si>
    <t xml:space="preserve">02/01/1999</t>
  </si>
  <si>
    <t xml:space="preserve">1721002045</t>
  </si>
  <si>
    <t xml:space="preserve">Phạm Trần Huệ </t>
  </si>
  <si>
    <t xml:space="preserve">1721002046</t>
  </si>
  <si>
    <t xml:space="preserve">Phụng</t>
  </si>
  <si>
    <t xml:space="preserve">15/4/1999</t>
  </si>
  <si>
    <t xml:space="preserve">1721002080</t>
  </si>
  <si>
    <t xml:space="preserve">Cao Lê Trần Diệp </t>
  </si>
  <si>
    <t xml:space="preserve">13/3/1999</t>
  </si>
  <si>
    <t xml:space="preserve">1721002091</t>
  </si>
  <si>
    <t xml:space="preserve">Trần Thị Huyền </t>
  </si>
  <si>
    <t xml:space="preserve">1721002103</t>
  </si>
  <si>
    <t xml:space="preserve">Trần Khả </t>
  </si>
  <si>
    <t xml:space="preserve">Tú</t>
  </si>
  <si>
    <t xml:space="preserve">30/9/1999</t>
  </si>
  <si>
    <t xml:space="preserve">1721002113</t>
  </si>
  <si>
    <t xml:space="preserve">Nguyễn Lê </t>
  </si>
  <si>
    <t xml:space="preserve">24/3/1999</t>
  </si>
  <si>
    <t xml:space="preserve">1721001870</t>
  </si>
  <si>
    <t xml:space="preserve">Cao Mỹ </t>
  </si>
  <si>
    <t xml:space="preserve">1721001871</t>
  </si>
  <si>
    <t xml:space="preserve">Nguyễn Thị Hồng </t>
  </si>
  <si>
    <t xml:space="preserve">03/8/1999</t>
  </si>
  <si>
    <t xml:space="preserve">1721001882</t>
  </si>
  <si>
    <t xml:space="preserve">Lê Ngọc </t>
  </si>
  <si>
    <t xml:space="preserve">08/9/1999</t>
  </si>
  <si>
    <t xml:space="preserve">1721001889</t>
  </si>
  <si>
    <t xml:space="preserve">Hoàng Thị </t>
  </si>
  <si>
    <t xml:space="preserve">12/8/1999</t>
  </si>
  <si>
    <t xml:space="preserve">1721001892</t>
  </si>
  <si>
    <t xml:space="preserve">Bùi Cao Khánh </t>
  </si>
  <si>
    <t xml:space="preserve">Ly</t>
  </si>
  <si>
    <t xml:space="preserve">1721001901</t>
  </si>
  <si>
    <t xml:space="preserve">Nga</t>
  </si>
  <si>
    <t xml:space="preserve">1721001900</t>
  </si>
  <si>
    <t xml:space="preserve">Lê Thị </t>
  </si>
  <si>
    <t xml:space="preserve">10/10/1999</t>
  </si>
  <si>
    <t xml:space="preserve">1721001904</t>
  </si>
  <si>
    <t xml:space="preserve">Trần Ngọc Thảo </t>
  </si>
  <si>
    <t xml:space="preserve">27/8/1999</t>
  </si>
  <si>
    <t xml:space="preserve">1721001912</t>
  </si>
  <si>
    <t xml:space="preserve">Nguyễn Hoàng </t>
  </si>
  <si>
    <t xml:space="preserve">Phúc</t>
  </si>
  <si>
    <t xml:space="preserve">1721001931</t>
  </si>
  <si>
    <t xml:space="preserve">Phan Minh </t>
  </si>
  <si>
    <t xml:space="preserve">09/01/1999</t>
  </si>
  <si>
    <t xml:space="preserve">1721001935</t>
  </si>
  <si>
    <t xml:space="preserve">Đỗ Thị Ngọc </t>
  </si>
  <si>
    <t xml:space="preserve">1721001936</t>
  </si>
  <si>
    <t xml:space="preserve">18/11/1999</t>
  </si>
  <si>
    <t xml:space="preserve">1721001940</t>
  </si>
  <si>
    <t xml:space="preserve">Lê Thị Thu </t>
  </si>
  <si>
    <t xml:space="preserve">1721001950</t>
  </si>
  <si>
    <t xml:space="preserve">14/4/1999</t>
  </si>
  <si>
    <t xml:space="preserve">1721001955</t>
  </si>
  <si>
    <t xml:space="preserve">Hồ Thị Như </t>
  </si>
  <si>
    <t xml:space="preserve">24/8/1999</t>
  </si>
  <si>
    <t xml:space="preserve">1721000545</t>
  </si>
  <si>
    <t xml:space="preserve">Trần Tiểu </t>
  </si>
  <si>
    <t xml:space="preserve">1721002532</t>
  </si>
  <si>
    <t xml:space="preserve">Nguyễn Quế </t>
  </si>
  <si>
    <t xml:space="preserve">14/10/1999</t>
  </si>
  <si>
    <t xml:space="preserve">1721002529</t>
  </si>
  <si>
    <t xml:space="preserve">Phạm Thị Thùy </t>
  </si>
  <si>
    <t xml:space="preserve">19/4/1999</t>
  </si>
  <si>
    <t xml:space="preserve">1721002530</t>
  </si>
  <si>
    <t xml:space="preserve">Thang Huệ </t>
  </si>
  <si>
    <t xml:space="preserve">26/10/1999</t>
  </si>
  <si>
    <t xml:space="preserve">1721002535</t>
  </si>
  <si>
    <t xml:space="preserve">Nguyễn Ngọc Thái </t>
  </si>
  <si>
    <t xml:space="preserve">Bình</t>
  </si>
  <si>
    <t xml:space="preserve">1721002558</t>
  </si>
  <si>
    <t xml:space="preserve">Hòa</t>
  </si>
  <si>
    <t xml:space="preserve">1721002560</t>
  </si>
  <si>
    <t xml:space="preserve">Ngô Thị Ngọc </t>
  </si>
  <si>
    <t xml:space="preserve">02/6/1999</t>
  </si>
  <si>
    <t xml:space="preserve">1721002581</t>
  </si>
  <si>
    <t xml:space="preserve">Đặng Công </t>
  </si>
  <si>
    <t xml:space="preserve">Minh</t>
  </si>
  <si>
    <t xml:space="preserve">30/4/1999</t>
  </si>
  <si>
    <t xml:space="preserve">1721002582</t>
  </si>
  <si>
    <t xml:space="preserve">Lê Hồng Quế </t>
  </si>
  <si>
    <t xml:space="preserve">1721002598</t>
  </si>
  <si>
    <t xml:space="preserve">Nguyễn Thiện </t>
  </si>
  <si>
    <t xml:space="preserve">Nhã</t>
  </si>
  <si>
    <t xml:space="preserve">16/5/1999</t>
  </si>
  <si>
    <t xml:space="preserve">1721002609</t>
  </si>
  <si>
    <t xml:space="preserve">Nguyễn Thị Mỹ </t>
  </si>
  <si>
    <t xml:space="preserve">Nữ</t>
  </si>
  <si>
    <t xml:space="preserve">1721002617</t>
  </si>
  <si>
    <t xml:space="preserve">Nguyễn Thị Như </t>
  </si>
  <si>
    <t xml:space="preserve">06/6/1999</t>
  </si>
  <si>
    <t xml:space="preserve">1721002621</t>
  </si>
  <si>
    <t xml:space="preserve">Đỗ Thị Hồng </t>
  </si>
  <si>
    <t xml:space="preserve">1721002623</t>
  </si>
  <si>
    <t xml:space="preserve">Đào Phương </t>
  </si>
  <si>
    <t xml:space="preserve">22/10/1999</t>
  </si>
  <si>
    <t xml:space="preserve">1721002626</t>
  </si>
  <si>
    <t xml:space="preserve">Trần Quang </t>
  </si>
  <si>
    <t xml:space="preserve">Thịnh</t>
  </si>
  <si>
    <t xml:space="preserve">30/5/1999</t>
  </si>
  <si>
    <t xml:space="preserve">1721002627</t>
  </si>
  <si>
    <t xml:space="preserve">Trần Anh </t>
  </si>
  <si>
    <t xml:space="preserve">1721002642</t>
  </si>
  <si>
    <t xml:space="preserve">Lê Tiến </t>
  </si>
  <si>
    <t xml:space="preserve">Trung</t>
  </si>
  <si>
    <t xml:space="preserve">1721002649</t>
  </si>
  <si>
    <t xml:space="preserve">1721002651</t>
  </si>
  <si>
    <t xml:space="preserve">Nguyễn Đặng Hảo </t>
  </si>
  <si>
    <t xml:space="preserve">18/3/1999</t>
  </si>
  <si>
    <t xml:space="preserve">1621005044</t>
  </si>
  <si>
    <t xml:space="preserve">La Thị Thùy </t>
  </si>
  <si>
    <t xml:space="preserve">27/6/1998</t>
  </si>
  <si>
    <t xml:space="preserve">17DQN2</t>
  </si>
  <si>
    <t xml:space="preserve">1721002549</t>
  </si>
  <si>
    <t xml:space="preserve">Hạ</t>
  </si>
  <si>
    <t xml:space="preserve">25/01/1999</t>
  </si>
  <si>
    <t xml:space="preserve">1721002550</t>
  </si>
  <si>
    <t xml:space="preserve">Nguyễn Thị Hải </t>
  </si>
  <si>
    <t xml:space="preserve">06/8/1999</t>
  </si>
  <si>
    <t xml:space="preserve">1721001020</t>
  </si>
  <si>
    <t xml:space="preserve">Võ Thị Thanh </t>
  </si>
  <si>
    <t xml:space="preserve">13/11/1999</t>
  </si>
  <si>
    <t xml:space="preserve">1721002578</t>
  </si>
  <si>
    <t xml:space="preserve">Lê Ngọc Diễm </t>
  </si>
  <si>
    <t xml:space="preserve">11/9/1999</t>
  </si>
  <si>
    <t xml:space="preserve">1721002583</t>
  </si>
  <si>
    <t xml:space="preserve">Trần Lê Duy </t>
  </si>
  <si>
    <t xml:space="preserve">07/01/1999</t>
  </si>
  <si>
    <t xml:space="preserve">1721002584</t>
  </si>
  <si>
    <t xml:space="preserve">Dương Hoàng Hải </t>
  </si>
  <si>
    <t xml:space="preserve">1721002591</t>
  </si>
  <si>
    <t xml:space="preserve">Bùi Khánh </t>
  </si>
  <si>
    <t xml:space="preserve">02/8/1999</t>
  </si>
  <si>
    <t xml:space="preserve">1721002589</t>
  </si>
  <si>
    <t xml:space="preserve">Lê Thụy Mai </t>
  </si>
  <si>
    <t xml:space="preserve">1721002594</t>
  </si>
  <si>
    <t xml:space="preserve">Tô Thị Hải </t>
  </si>
  <si>
    <t xml:space="preserve">1721002612</t>
  </si>
  <si>
    <t xml:space="preserve">1721000333</t>
  </si>
  <si>
    <t xml:space="preserve">Trần Nguyễn Mỹ </t>
  </si>
  <si>
    <t xml:space="preserve">24/6/1999</t>
  </si>
  <si>
    <t xml:space="preserve">1721002620</t>
  </si>
  <si>
    <t xml:space="preserve">Phan Thành </t>
  </si>
  <si>
    <t xml:space="preserve">1721002635</t>
  </si>
  <si>
    <t xml:space="preserve">Lê Thị Quỳnh </t>
  </si>
  <si>
    <t xml:space="preserve">1721001865</t>
  </si>
  <si>
    <t xml:space="preserve">Trương Thị Kiều </t>
  </si>
  <si>
    <t xml:space="preserve">17DSK</t>
  </si>
  <si>
    <t xml:space="preserve">1721001868</t>
  </si>
  <si>
    <t xml:space="preserve">Lê Thị Thùy</t>
  </si>
  <si>
    <t xml:space="preserve">1721001869</t>
  </si>
  <si>
    <t xml:space="preserve">Từ Thị Mỹ </t>
  </si>
  <si>
    <t xml:space="preserve">31/3/1999</t>
  </si>
  <si>
    <t xml:space="preserve">1721001874</t>
  </si>
  <si>
    <t xml:space="preserve">Hà</t>
  </si>
  <si>
    <t xml:space="preserve">1721001875</t>
  </si>
  <si>
    <t xml:space="preserve">1721001876</t>
  </si>
  <si>
    <t xml:space="preserve">Lâm Bảo </t>
  </si>
  <si>
    <t xml:space="preserve">1721001890</t>
  </si>
  <si>
    <t xml:space="preserve">Trần Thị Gia </t>
  </si>
  <si>
    <t xml:space="preserve">1721001894</t>
  </si>
  <si>
    <t xml:space="preserve">Bùi Thị Quỳnh </t>
  </si>
  <si>
    <t xml:space="preserve">1721001910</t>
  </si>
  <si>
    <t xml:space="preserve">03/10/1999</t>
  </si>
  <si>
    <t xml:space="preserve">1721001929</t>
  </si>
  <si>
    <t xml:space="preserve">Ngô Ngọc Quỳnh </t>
  </si>
  <si>
    <t xml:space="preserve">1721001984</t>
  </si>
  <si>
    <t xml:space="preserve">Phạm Thị Minh </t>
  </si>
  <si>
    <t xml:space="preserve">10/7/1999</t>
  </si>
  <si>
    <t xml:space="preserve">1721001766</t>
  </si>
  <si>
    <t xml:space="preserve">Hoàng Thị Mỹ </t>
  </si>
  <si>
    <t xml:space="preserve">15/7/1999</t>
  </si>
  <si>
    <t xml:space="preserve">1721001484</t>
  </si>
  <si>
    <t xml:space="preserve">Phạm Thị Trà </t>
  </si>
  <si>
    <t xml:space="preserve">1721000215</t>
  </si>
  <si>
    <t xml:space="preserve">Dương Thị Thu </t>
  </si>
  <si>
    <t xml:space="preserve">26/8/1999</t>
  </si>
  <si>
    <t xml:space="preserve">1721002048</t>
  </si>
  <si>
    <t xml:space="preserve">Lại Thị Mai </t>
  </si>
  <si>
    <t xml:space="preserve">21/7/1999</t>
  </si>
  <si>
    <t xml:space="preserve">1721002077</t>
  </si>
  <si>
    <t xml:space="preserve">Lê Thị Minh </t>
  </si>
  <si>
    <t xml:space="preserve">02/5/1999</t>
  </si>
  <si>
    <t xml:space="preserve">1721000728</t>
  </si>
  <si>
    <t xml:space="preserve">Trần Thị Tú </t>
  </si>
  <si>
    <t xml:space="preserve">1721000768</t>
  </si>
  <si>
    <t xml:space="preserve">Hồ Thị Thúy </t>
  </si>
  <si>
    <t xml:space="preserve">Hồng</t>
  </si>
  <si>
    <t xml:space="preserve">22/4/1999</t>
  </si>
  <si>
    <t xml:space="preserve">1721000773</t>
  </si>
  <si>
    <t xml:space="preserve">Hà Thị Kim </t>
  </si>
  <si>
    <t xml:space="preserve">22/12/1999</t>
  </si>
  <si>
    <t xml:space="preserve">1721000792</t>
  </si>
  <si>
    <t xml:space="preserve">Lương Thị Kim </t>
  </si>
  <si>
    <t xml:space="preserve">Liên</t>
  </si>
  <si>
    <t xml:space="preserve">1721000795</t>
  </si>
  <si>
    <t xml:space="preserve">Phạm Thị Diệu </t>
  </si>
  <si>
    <t xml:space="preserve">01/11/1999</t>
  </si>
  <si>
    <t xml:space="preserve">1721000797</t>
  </si>
  <si>
    <t xml:space="preserve">Phan Thị Mỹ </t>
  </si>
  <si>
    <t xml:space="preserve">28/11/1999</t>
  </si>
  <si>
    <t xml:space="preserve">1721000803</t>
  </si>
  <si>
    <t xml:space="preserve">Thái Tiểu </t>
  </si>
  <si>
    <t xml:space="preserve">06/11/1999</t>
  </si>
  <si>
    <t xml:space="preserve">1721000813</t>
  </si>
  <si>
    <t xml:space="preserve">Lý Thanh </t>
  </si>
  <si>
    <t xml:space="preserve">1721000819</t>
  </si>
  <si>
    <t xml:space="preserve">Đào Dương Bảo </t>
  </si>
  <si>
    <t xml:space="preserve">26/7/1999</t>
  </si>
  <si>
    <t xml:space="preserve">1721000821</t>
  </si>
  <si>
    <t xml:space="preserve">1721000833</t>
  </si>
  <si>
    <t xml:space="preserve">Trần Thị Quỳnh </t>
  </si>
  <si>
    <t xml:space="preserve">27/4/1999</t>
  </si>
  <si>
    <t xml:space="preserve">1721000840</t>
  </si>
  <si>
    <t xml:space="preserve">Trịnh Nguyệt </t>
  </si>
  <si>
    <t xml:space="preserve">Nương</t>
  </si>
  <si>
    <t xml:space="preserve">1721000847</t>
  </si>
  <si>
    <t xml:space="preserve">Dương Huỳnh Kim </t>
  </si>
  <si>
    <t xml:space="preserve">22/3/1999</t>
  </si>
  <si>
    <t xml:space="preserve">1721000853</t>
  </si>
  <si>
    <t xml:space="preserve">Sa</t>
  </si>
  <si>
    <t xml:space="preserve">1721000871</t>
  </si>
  <si>
    <t xml:space="preserve">Bùi Thị Phương </t>
  </si>
  <si>
    <t xml:space="preserve">25/02/1999</t>
  </si>
  <si>
    <t xml:space="preserve">1721000883</t>
  </si>
  <si>
    <t xml:space="preserve">Đặng Thị Thu </t>
  </si>
  <si>
    <t xml:space="preserve">1721000885</t>
  </si>
  <si>
    <t xml:space="preserve">Huỳnh Minh </t>
  </si>
  <si>
    <t xml:space="preserve">Thy</t>
  </si>
  <si>
    <t xml:space="preserve">12/11/1999</t>
  </si>
  <si>
    <t xml:space="preserve">1721000887</t>
  </si>
  <si>
    <t xml:space="preserve">Nguyễn Thị Cẩm </t>
  </si>
  <si>
    <t xml:space="preserve">26/01/1999</t>
  </si>
  <si>
    <t xml:space="preserve">1721000900</t>
  </si>
  <si>
    <t xml:space="preserve">Nguyễn Thị Thu </t>
  </si>
  <si>
    <t xml:space="preserve">1721000910</t>
  </si>
  <si>
    <t xml:space="preserve">Hoàng Quốc </t>
  </si>
  <si>
    <t xml:space="preserve">Tuấn</t>
  </si>
  <si>
    <t xml:space="preserve">1721000916</t>
  </si>
  <si>
    <t xml:space="preserve">Hoàng Thị Ty </t>
  </si>
  <si>
    <t xml:space="preserve">Ty</t>
  </si>
  <si>
    <t xml:space="preserve">1721000917</t>
  </si>
  <si>
    <t xml:space="preserve">Lê Trần Anh </t>
  </si>
  <si>
    <t xml:space="preserve">07/02/1999</t>
  </si>
  <si>
    <t xml:space="preserve">1721000775</t>
  </si>
  <si>
    <t xml:space="preserve">Trần Mạnh </t>
  </si>
  <si>
    <t xml:space="preserve">14/02/1999</t>
  </si>
  <si>
    <t xml:space="preserve">1721002276</t>
  </si>
  <si>
    <t xml:space="preserve">Nguyễn Thị Thùy</t>
  </si>
  <si>
    <t xml:space="preserve">1721001077</t>
  </si>
  <si>
    <t xml:space="preserve">Nguyễn Công </t>
  </si>
  <si>
    <t xml:space="preserve">26/11/1999</t>
  </si>
  <si>
    <t xml:space="preserve">1721000804</t>
  </si>
  <si>
    <t xml:space="preserve">Viên Nhật </t>
  </si>
  <si>
    <t xml:space="preserve">02/3/1999</t>
  </si>
  <si>
    <t xml:space="preserve">1721000814</t>
  </si>
  <si>
    <t xml:space="preserve">Hồ Thị Bảo </t>
  </si>
  <si>
    <t xml:space="preserve">1721000827</t>
  </si>
  <si>
    <t xml:space="preserve">Huỳnh Trọng </t>
  </si>
  <si>
    <t xml:space="preserve">Nguyễn</t>
  </si>
  <si>
    <t xml:space="preserve">1721000851</t>
  </si>
  <si>
    <t xml:space="preserve">Nguyễn Trần Phương </t>
  </si>
  <si>
    <t xml:space="preserve">28/6/1999</t>
  </si>
  <si>
    <t xml:space="preserve">1721000360</t>
  </si>
  <si>
    <t xml:space="preserve">Nguyễn Hữu </t>
  </si>
  <si>
    <t xml:space="preserve">Thắng</t>
  </si>
  <si>
    <t xml:space="preserve">27/11/1999</t>
  </si>
  <si>
    <t xml:space="preserve">1721000875</t>
  </si>
  <si>
    <t xml:space="preserve">1721002424</t>
  </si>
  <si>
    <t xml:space="preserve">Lê Thanh </t>
  </si>
  <si>
    <t xml:space="preserve">18/8/1999</t>
  </si>
  <si>
    <t xml:space="preserve">1721000895</t>
  </si>
  <si>
    <t xml:space="preserve">Trà</t>
  </si>
  <si>
    <t xml:space="preserve">1721000918</t>
  </si>
  <si>
    <t xml:space="preserve">1721000726</t>
  </si>
  <si>
    <t xml:space="preserve">Nguyễn Thị Vân </t>
  </si>
  <si>
    <t xml:space="preserve">23/01/1999</t>
  </si>
  <si>
    <t xml:space="preserve">1721000744</t>
  </si>
  <si>
    <t xml:space="preserve">Trần Thị Phương </t>
  </si>
  <si>
    <t xml:space="preserve">08/01/1999</t>
  </si>
  <si>
    <t xml:space="preserve">1721000750</t>
  </si>
  <si>
    <t xml:space="preserve">12/5/1999</t>
  </si>
  <si>
    <t xml:space="preserve">1721000756</t>
  </si>
  <si>
    <t xml:space="preserve">Dương Thị Ngọc </t>
  </si>
  <si>
    <t xml:space="preserve">05/11/1999</t>
  </si>
  <si>
    <t xml:space="preserve">1721000789</t>
  </si>
  <si>
    <t xml:space="preserve">Trần Lê Quế </t>
  </si>
  <si>
    <t xml:space="preserve">Lam</t>
  </si>
  <si>
    <t xml:space="preserve">14/3/1999</t>
  </si>
  <si>
    <t xml:space="preserve">1721000809</t>
  </si>
  <si>
    <t xml:space="preserve">Đặng Đông </t>
  </si>
  <si>
    <t xml:space="preserve">20/12/1999</t>
  </si>
  <si>
    <t xml:space="preserve">1721000824</t>
  </si>
  <si>
    <t xml:space="preserve">1721000839</t>
  </si>
  <si>
    <t xml:space="preserve">Nguyễn Thị My </t>
  </si>
  <si>
    <t xml:space="preserve">Nơ</t>
  </si>
  <si>
    <t xml:space="preserve">1721002051</t>
  </si>
  <si>
    <t xml:space="preserve">Hồ Thị </t>
  </si>
  <si>
    <t xml:space="preserve">28/01/1999</t>
  </si>
  <si>
    <t xml:space="preserve">1721000843</t>
  </si>
  <si>
    <t xml:space="preserve">01/7/1999</t>
  </si>
  <si>
    <t xml:space="preserve">1721000893</t>
  </si>
  <si>
    <t xml:space="preserve">31/7/1999</t>
  </si>
  <si>
    <t xml:space="preserve">1721000894</t>
  </si>
  <si>
    <t xml:space="preserve">Phạm Ngọc </t>
  </si>
  <si>
    <t xml:space="preserve">1721000906</t>
  </si>
  <si>
    <t xml:space="preserve">Phạm Ngọc Diễm </t>
  </si>
  <si>
    <t xml:space="preserve">1721000923</t>
  </si>
  <si>
    <t xml:space="preserve">Lữ Thúy </t>
  </si>
  <si>
    <t xml:space="preserve">25/12/1999</t>
  </si>
  <si>
    <t xml:space="preserve">1721000785</t>
  </si>
  <si>
    <t xml:space="preserve">Võ Cao Minh </t>
  </si>
  <si>
    <t xml:space="preserve">Khuyên</t>
  </si>
  <si>
    <t xml:space="preserve">1721000793</t>
  </si>
  <si>
    <t xml:space="preserve">Võ Thị Mỹ </t>
  </si>
  <si>
    <t xml:space="preserve">21/10/1999</t>
  </si>
  <si>
    <t xml:space="preserve">1721000816</t>
  </si>
  <si>
    <t xml:space="preserve">Vũ Minh </t>
  </si>
  <si>
    <t xml:space="preserve">Nghĩa</t>
  </si>
  <si>
    <t xml:space="preserve">1721000822</t>
  </si>
  <si>
    <t xml:space="preserve">Trương Gia </t>
  </si>
  <si>
    <t xml:space="preserve">1721000830</t>
  </si>
  <si>
    <t xml:space="preserve">1721000857</t>
  </si>
  <si>
    <t xml:space="preserve">Hồ Thị Thanh </t>
  </si>
  <si>
    <t xml:space="preserve">15/7/1998</t>
  </si>
  <si>
    <t xml:space="preserve">1721000891</t>
  </si>
  <si>
    <t xml:space="preserve">Nguyễn Ánh </t>
  </si>
  <si>
    <t xml:space="preserve">1721000886</t>
  </si>
  <si>
    <t xml:space="preserve">Võ Hoàng Mỹ </t>
  </si>
  <si>
    <t xml:space="preserve">1721000896</t>
  </si>
  <si>
    <t xml:space="preserve">Trần Thị Thùy </t>
  </si>
  <si>
    <t xml:space="preserve">1721000751</t>
  </si>
  <si>
    <t xml:space="preserve">1721000754</t>
  </si>
  <si>
    <t xml:space="preserve">Hoàng Ngọc </t>
  </si>
  <si>
    <t xml:space="preserve">08/7/1999</t>
  </si>
  <si>
    <t xml:space="preserve">1721000820</t>
  </si>
  <si>
    <t xml:space="preserve">Võ Minh </t>
  </si>
  <si>
    <t xml:space="preserve">1721000852</t>
  </si>
  <si>
    <t xml:space="preserve">Cao Thị Nhật </t>
  </si>
  <si>
    <t xml:space="preserve">1721000892</t>
  </si>
  <si>
    <t xml:space="preserve">Nguyễn Ngọc Cẩm </t>
  </si>
  <si>
    <t xml:space="preserve">06/5/1999</t>
  </si>
  <si>
    <t xml:space="preserve">KHOA KINH TẾ - LUẬT</t>
  </si>
  <si>
    <t xml:space="preserve">1721002670</t>
  </si>
  <si>
    <t xml:space="preserve">Hoàng Nguyễn Lan </t>
  </si>
  <si>
    <t xml:space="preserve">17DQF</t>
  </si>
  <si>
    <t xml:space="preserve">Khoa Kinh tế - Luật</t>
  </si>
  <si>
    <t xml:space="preserve">1721002695</t>
  </si>
  <si>
    <t xml:space="preserve">Châm</t>
  </si>
  <si>
    <t xml:space="preserve">1721002784</t>
  </si>
  <si>
    <t xml:space="preserve">Hậu</t>
  </si>
  <si>
    <t xml:space="preserve">1721002919</t>
  </si>
  <si>
    <t xml:space="preserve">Nguyễn Diệu </t>
  </si>
  <si>
    <t xml:space="preserve">1721002952</t>
  </si>
  <si>
    <t xml:space="preserve">Nguyễn Tâm </t>
  </si>
  <si>
    <t xml:space="preserve">07/3/1999</t>
  </si>
  <si>
    <t xml:space="preserve">1721003105</t>
  </si>
  <si>
    <t xml:space="preserve">Lê Thị Bảo </t>
  </si>
  <si>
    <t xml:space="preserve">1721003103</t>
  </si>
  <si>
    <t xml:space="preserve">Nguyễn Thị Quế </t>
  </si>
  <si>
    <t xml:space="preserve">07/6/1999</t>
  </si>
  <si>
    <t xml:space="preserve">1721003151</t>
  </si>
  <si>
    <t xml:space="preserve">Bùi Thị Ngọc </t>
  </si>
  <si>
    <t xml:space="preserve">Tuyết</t>
  </si>
  <si>
    <t xml:space="preserve">1721003154</t>
  </si>
  <si>
    <t xml:space="preserve">1721002358</t>
  </si>
  <si>
    <t xml:space="preserve">Nguyễn Hồng </t>
  </si>
  <si>
    <t xml:space="preserve">Phát</t>
  </si>
  <si>
    <t xml:space="preserve">17DQK</t>
  </si>
  <si>
    <t xml:space="preserve">1721001326</t>
  </si>
  <si>
    <t xml:space="preserve">Trần Thị Lan </t>
  </si>
  <si>
    <t xml:space="preserve">14/12/1999</t>
  </si>
  <si>
    <t xml:space="preserve">1721001406</t>
  </si>
  <si>
    <t xml:space="preserve">1721001434</t>
  </si>
  <si>
    <t xml:space="preserve">1721001458</t>
  </si>
  <si>
    <t xml:space="preserve">Phạm Thị Ngọc </t>
  </si>
  <si>
    <t xml:space="preserve">1721001464</t>
  </si>
  <si>
    <t xml:space="preserve">Lê Thiện </t>
  </si>
  <si>
    <t xml:space="preserve">Loan</t>
  </si>
  <si>
    <t xml:space="preserve">03/4/1999</t>
  </si>
  <si>
    <t xml:space="preserve">1721001508</t>
  </si>
  <si>
    <t xml:space="preserve">1721001553</t>
  </si>
  <si>
    <t xml:space="preserve">Võ Uyên </t>
  </si>
  <si>
    <t xml:space="preserve">1721001562</t>
  </si>
  <si>
    <t xml:space="preserve">Phạm Minh </t>
  </si>
  <si>
    <t xml:space="preserve">Quang</t>
  </si>
  <si>
    <t xml:space="preserve">1721001572</t>
  </si>
  <si>
    <t xml:space="preserve">Bùi Như </t>
  </si>
  <si>
    <t xml:space="preserve">1721001576</t>
  </si>
  <si>
    <t xml:space="preserve">Đào Thị </t>
  </si>
  <si>
    <t xml:space="preserve">Sáng</t>
  </si>
  <si>
    <t xml:space="preserve">1721001585</t>
  </si>
  <si>
    <t xml:space="preserve">25/10/1998</t>
  </si>
  <si>
    <t xml:space="preserve">1721001599</t>
  </si>
  <si>
    <t xml:space="preserve">29/10/1999</t>
  </si>
  <si>
    <t xml:space="preserve">1721001658</t>
  </si>
  <si>
    <t xml:space="preserve">Huỳnh Thị Mỹ </t>
  </si>
  <si>
    <t xml:space="preserve">22/5/1999</t>
  </si>
  <si>
    <t xml:space="preserve">1721001660</t>
  </si>
  <si>
    <t xml:space="preserve">Trần Hữu </t>
  </si>
  <si>
    <t xml:space="preserve">08/12/1999</t>
  </si>
  <si>
    <t xml:space="preserve">1721001666</t>
  </si>
  <si>
    <t xml:space="preserve">13/01/1999</t>
  </si>
  <si>
    <t xml:space="preserve">1721001670</t>
  </si>
  <si>
    <t xml:space="preserve">Trần Thanh </t>
  </si>
  <si>
    <t xml:space="preserve">1721001674</t>
  </si>
  <si>
    <t xml:space="preserve">Huỳnh Lâm Khả </t>
  </si>
  <si>
    <t xml:space="preserve">1721001694</t>
  </si>
  <si>
    <t xml:space="preserve">Vạn</t>
  </si>
  <si>
    <t xml:space="preserve">05/02/1999</t>
  </si>
  <si>
    <t xml:space="preserve">1721001309</t>
  </si>
  <si>
    <t xml:space="preserve">Đoàn Nguyễn Hồng </t>
  </si>
  <si>
    <t xml:space="preserve">1721001382</t>
  </si>
  <si>
    <t xml:space="preserve">Nguyễn Thùy </t>
  </si>
  <si>
    <t xml:space="preserve">26/5/1999</t>
  </si>
  <si>
    <t xml:space="preserve">1721001394</t>
  </si>
  <si>
    <t xml:space="preserve">Hoàng Thanh </t>
  </si>
  <si>
    <t xml:space="preserve">04/5/1999</t>
  </si>
  <si>
    <t xml:space="preserve">1721001481</t>
  </si>
  <si>
    <t xml:space="preserve">Vòng Nhật </t>
  </si>
  <si>
    <t xml:space="preserve">1721001510</t>
  </si>
  <si>
    <t xml:space="preserve">Trương Thị </t>
  </si>
  <si>
    <t xml:space="preserve">09/5/1999</t>
  </si>
  <si>
    <t xml:space="preserve">1721001535</t>
  </si>
  <si>
    <t xml:space="preserve">Nguyễn Phương Quỳnh </t>
  </si>
  <si>
    <t xml:space="preserve">25/7/1999</t>
  </si>
  <si>
    <t xml:space="preserve">1721001600</t>
  </si>
  <si>
    <t xml:space="preserve">Phan Thanh </t>
  </si>
  <si>
    <t xml:space="preserve">24/5/1999</t>
  </si>
  <si>
    <t xml:space="preserve">1721001631</t>
  </si>
  <si>
    <t xml:space="preserve">10/01/1999</t>
  </si>
  <si>
    <t xml:space="preserve">1721001638</t>
  </si>
  <si>
    <t xml:space="preserve">Hồ Thị Thủy </t>
  </si>
  <si>
    <t xml:space="preserve">1721001643</t>
  </si>
  <si>
    <t xml:space="preserve">Nguyễn Thị Bích </t>
  </si>
  <si>
    <t xml:space="preserve">1721001663</t>
  </si>
  <si>
    <t xml:space="preserve">Lê Thị Tuyết </t>
  </si>
  <si>
    <t xml:space="preserve">13/5/1999</t>
  </si>
  <si>
    <t xml:space="preserve">1721001679</t>
  </si>
  <si>
    <t xml:space="preserve">Mạc Trúc Lan </t>
  </si>
  <si>
    <t xml:space="preserve">Tường</t>
  </si>
  <si>
    <t xml:space="preserve">1721001308</t>
  </si>
  <si>
    <t xml:space="preserve">Nguyễn Ngọc Hồng </t>
  </si>
  <si>
    <t xml:space="preserve">02/7/1999</t>
  </si>
  <si>
    <t xml:space="preserve">1721001318</t>
  </si>
  <si>
    <t xml:space="preserve">1721000029</t>
  </si>
  <si>
    <t xml:space="preserve">Cao Lê Hoàng </t>
  </si>
  <si>
    <t xml:space="preserve">1721001354</t>
  </si>
  <si>
    <t xml:space="preserve">Diễm</t>
  </si>
  <si>
    <t xml:space="preserve">1721001353</t>
  </si>
  <si>
    <t xml:space="preserve">1721001367</t>
  </si>
  <si>
    <t xml:space="preserve">Lều Thùy </t>
  </si>
  <si>
    <t xml:space="preserve">12/12/1998</t>
  </si>
  <si>
    <t xml:space="preserve">1721001370</t>
  </si>
  <si>
    <t xml:space="preserve">Phan Thị Thúy </t>
  </si>
  <si>
    <t xml:space="preserve">1721000749</t>
  </si>
  <si>
    <t xml:space="preserve">1721001399</t>
  </si>
  <si>
    <t xml:space="preserve">Nguyễn Lê Anh </t>
  </si>
  <si>
    <t xml:space="preserve">Hào</t>
  </si>
  <si>
    <t xml:space="preserve">1721001446</t>
  </si>
  <si>
    <t xml:space="preserve">Trương Nhật </t>
  </si>
  <si>
    <t xml:space="preserve">Lan</t>
  </si>
  <si>
    <t xml:space="preserve">11/12/1999</t>
  </si>
  <si>
    <t xml:space="preserve">1721001473</t>
  </si>
  <si>
    <t xml:space="preserve">Phạm Mai </t>
  </si>
  <si>
    <t xml:space="preserve">1721000193</t>
  </si>
  <si>
    <t xml:space="preserve">Trần Lê Ngọc </t>
  </si>
  <si>
    <t xml:space="preserve">1721001521</t>
  </si>
  <si>
    <t xml:space="preserve">Lê Phương </t>
  </si>
  <si>
    <t xml:space="preserve">Nhân</t>
  </si>
  <si>
    <t xml:space="preserve">1721000305</t>
  </si>
  <si>
    <t xml:space="preserve">Ngô Anh </t>
  </si>
  <si>
    <t xml:space="preserve">1721001552</t>
  </si>
  <si>
    <t xml:space="preserve">1721001567</t>
  </si>
  <si>
    <t xml:space="preserve">1721001611</t>
  </si>
  <si>
    <t xml:space="preserve">Nguyễn Ngọc Thanh </t>
  </si>
  <si>
    <t xml:space="preserve">28/10/1999</t>
  </si>
  <si>
    <t xml:space="preserve">1721001607</t>
  </si>
  <si>
    <t xml:space="preserve">Nguyễn Thị Mai </t>
  </si>
  <si>
    <t xml:space="preserve">07/9/1999</t>
  </si>
  <si>
    <t xml:space="preserve">1721001613</t>
  </si>
  <si>
    <t xml:space="preserve">Trang Hoàng </t>
  </si>
  <si>
    <t xml:space="preserve">Thi</t>
  </si>
  <si>
    <t xml:space="preserve">1721001615</t>
  </si>
  <si>
    <t xml:space="preserve">Nguyễn Khoa Bá </t>
  </si>
  <si>
    <t xml:space="preserve">1721001623</t>
  </si>
  <si>
    <t xml:space="preserve">Ngô Hoàng Anh </t>
  </si>
  <si>
    <t xml:space="preserve">1721000878</t>
  </si>
  <si>
    <t xml:space="preserve">Nguyễn Thái Anh </t>
  </si>
  <si>
    <t xml:space="preserve">01/8/1999</t>
  </si>
  <si>
    <t xml:space="preserve">1721001637</t>
  </si>
  <si>
    <t xml:space="preserve">Châu Thị Khánh </t>
  </si>
  <si>
    <t xml:space="preserve">1721001939</t>
  </si>
  <si>
    <t xml:space="preserve">1721001680</t>
  </si>
  <si>
    <t xml:space="preserve">Trần Thị Nhựt </t>
  </si>
  <si>
    <t xml:space="preserve">1721000496</t>
  </si>
  <si>
    <t xml:space="preserve">Nguyễn Mỹ </t>
  </si>
  <si>
    <t xml:space="preserve">1721001692</t>
  </si>
  <si>
    <t xml:space="preserve">Quan Bích </t>
  </si>
  <si>
    <t xml:space="preserve">1721002115</t>
  </si>
  <si>
    <t xml:space="preserve">Trịnh Thị Gia </t>
  </si>
  <si>
    <t xml:space="preserve">Viên</t>
  </si>
  <si>
    <t xml:space="preserve">1721001701</t>
  </si>
  <si>
    <t xml:space="preserve">Trần Chí </t>
  </si>
  <si>
    <t xml:space="preserve">Vững</t>
  </si>
  <si>
    <t xml:space="preserve">28/02/1999</t>
  </si>
  <si>
    <t xml:space="preserve">1721001716</t>
  </si>
  <si>
    <t xml:space="preserve">Phạm Bảo </t>
  </si>
  <si>
    <t xml:space="preserve">27/6/1999</t>
  </si>
  <si>
    <t xml:space="preserve">1721001303</t>
  </si>
  <si>
    <t xml:space="preserve">Huỳnh Thị Bảo </t>
  </si>
  <si>
    <t xml:space="preserve">1721001330</t>
  </si>
  <si>
    <t xml:space="preserve">1721001342</t>
  </si>
  <si>
    <t xml:space="preserve">Huỳnh Thị Kim </t>
  </si>
  <si>
    <t xml:space="preserve">1721001347</t>
  </si>
  <si>
    <t xml:space="preserve">Lư Quốc </t>
  </si>
  <si>
    <t xml:space="preserve">Cơ</t>
  </si>
  <si>
    <t xml:space="preserve">1721001375</t>
  </si>
  <si>
    <t xml:space="preserve">Đoàn Thị Kỳ </t>
  </si>
  <si>
    <t xml:space="preserve">17/10/1999</t>
  </si>
  <si>
    <t xml:space="preserve">1721001377</t>
  </si>
  <si>
    <t xml:space="preserve">Ung Thị Mỹ </t>
  </si>
  <si>
    <t xml:space="preserve">1721001398</t>
  </si>
  <si>
    <t xml:space="preserve">Nguyễn Thúy </t>
  </si>
  <si>
    <t xml:space="preserve">1721001412</t>
  </si>
  <si>
    <t xml:space="preserve">Trần Minh </t>
  </si>
  <si>
    <t xml:space="preserve">Hiếu</t>
  </si>
  <si>
    <t xml:space="preserve">1721001441</t>
  </si>
  <si>
    <t xml:space="preserve">Kiên</t>
  </si>
  <si>
    <t xml:space="preserve">1721001466</t>
  </si>
  <si>
    <t xml:space="preserve">Tô Thị Phương </t>
  </si>
  <si>
    <t xml:space="preserve">1721001493</t>
  </si>
  <si>
    <t xml:space="preserve">Phan Nguyễn Thúy </t>
  </si>
  <si>
    <t xml:space="preserve">1721001495</t>
  </si>
  <si>
    <t xml:space="preserve">Lữ Kim </t>
  </si>
  <si>
    <t xml:space="preserve">1721001514</t>
  </si>
  <si>
    <t xml:space="preserve">Đặng Thị </t>
  </si>
  <si>
    <t xml:space="preserve">1721001541</t>
  </si>
  <si>
    <t xml:space="preserve">Hoàng Tấn </t>
  </si>
  <si>
    <t xml:space="preserve">21/01/1999</t>
  </si>
  <si>
    <t xml:space="preserve">1721001549</t>
  </si>
  <si>
    <t xml:space="preserve">Phước</t>
  </si>
  <si>
    <t xml:space="preserve">30/8/1997</t>
  </si>
  <si>
    <t xml:space="preserve">1721001573</t>
  </si>
  <si>
    <t xml:space="preserve">Đỗ Hà Ái </t>
  </si>
  <si>
    <t xml:space="preserve">1721001575</t>
  </si>
  <si>
    <t xml:space="preserve">Phạm Thoại </t>
  </si>
  <si>
    <t xml:space="preserve">1721001586</t>
  </si>
  <si>
    <t xml:space="preserve">1721001612</t>
  </si>
  <si>
    <t xml:space="preserve">Thêm</t>
  </si>
  <si>
    <t xml:space="preserve">17/5/1997</t>
  </si>
  <si>
    <t xml:space="preserve">1721001707</t>
  </si>
  <si>
    <t xml:space="preserve">Nguyễn Thụy Tường </t>
  </si>
  <si>
    <t xml:space="preserve">1721001327</t>
  </si>
  <si>
    <t xml:space="preserve">17DMC3</t>
  </si>
  <si>
    <t xml:space="preserve">1721001333</t>
  </si>
  <si>
    <t xml:space="preserve">Bích</t>
  </si>
  <si>
    <t xml:space="preserve">17/4/1999</t>
  </si>
  <si>
    <t xml:space="preserve">1721001351</t>
  </si>
  <si>
    <t xml:space="preserve">Mai Thành </t>
  </si>
  <si>
    <t xml:space="preserve">Đạt</t>
  </si>
  <si>
    <t xml:space="preserve">1721001385</t>
  </si>
  <si>
    <t xml:space="preserve">Trịnh Thị Quỳnh </t>
  </si>
  <si>
    <t xml:space="preserve">28/9/1999</t>
  </si>
  <si>
    <t xml:space="preserve">1721001387</t>
  </si>
  <si>
    <t xml:space="preserve">1721001391</t>
  </si>
  <si>
    <t xml:space="preserve">Nguyễn Ngọc Mai </t>
  </si>
  <si>
    <t xml:space="preserve">04/3/1999</t>
  </si>
  <si>
    <t xml:space="preserve">1721001404</t>
  </si>
  <si>
    <t xml:space="preserve">Dương Thị </t>
  </si>
  <si>
    <t xml:space="preserve">24/01/1999</t>
  </si>
  <si>
    <t xml:space="preserve">1721001423</t>
  </si>
  <si>
    <t xml:space="preserve">1721001476</t>
  </si>
  <si>
    <t xml:space="preserve">26/02/1999</t>
  </si>
  <si>
    <t xml:space="preserve">1721001477</t>
  </si>
  <si>
    <t xml:space="preserve">Mẫn</t>
  </si>
  <si>
    <t xml:space="preserve">03/01/1999</t>
  </si>
  <si>
    <t xml:space="preserve">1721001486</t>
  </si>
  <si>
    <t xml:space="preserve">Trương Thị Hà </t>
  </si>
  <si>
    <t xml:space="preserve">1721001501</t>
  </si>
  <si>
    <t xml:space="preserve">18/10/1999</t>
  </si>
  <si>
    <t xml:space="preserve">1721001532</t>
  </si>
  <si>
    <t xml:space="preserve">1721000302</t>
  </si>
  <si>
    <t xml:space="preserve">Lê Hoàng </t>
  </si>
  <si>
    <t xml:space="preserve">04/8/1999</t>
  </si>
  <si>
    <t xml:space="preserve">1721002399</t>
  </si>
  <si>
    <t xml:space="preserve">1721001603</t>
  </si>
  <si>
    <t xml:space="preserve">1721001693</t>
  </si>
  <si>
    <t xml:space="preserve">Nguyễn Thị Khoa </t>
  </si>
  <si>
    <t xml:space="preserve">21/02/1999</t>
  </si>
  <si>
    <t xml:space="preserve">1721001703</t>
  </si>
  <si>
    <t xml:space="preserve">Lê Anh </t>
  </si>
  <si>
    <t xml:space="preserve">06/7/1999</t>
  </si>
  <si>
    <t xml:space="preserve">1721001714</t>
  </si>
  <si>
    <t xml:space="preserve">Đặng Phạm Thanh </t>
  </si>
  <si>
    <t xml:space="preserve">1721001334</t>
  </si>
  <si>
    <t xml:space="preserve">Cam Ngọc An </t>
  </si>
  <si>
    <t xml:space="preserve">1721001336</t>
  </si>
  <si>
    <t xml:space="preserve">Nguyễn Ngọc </t>
  </si>
  <si>
    <t xml:space="preserve">Cầm</t>
  </si>
  <si>
    <t xml:space="preserve">1721001362</t>
  </si>
  <si>
    <t xml:space="preserve">Bùi Thị Thu </t>
  </si>
  <si>
    <t xml:space="preserve">11/02/1999</t>
  </si>
  <si>
    <t xml:space="preserve">1721000135</t>
  </si>
  <si>
    <t xml:space="preserve">1721001439</t>
  </si>
  <si>
    <t xml:space="preserve">1721001511</t>
  </si>
  <si>
    <t xml:space="preserve">Đinh Thị Minh </t>
  </si>
  <si>
    <t xml:space="preserve">1721001664</t>
  </si>
  <si>
    <t xml:space="preserve">Nguyễn Bảo </t>
  </si>
  <si>
    <t xml:space="preserve">1721000473</t>
  </si>
  <si>
    <t xml:space="preserve">12/3/1999</t>
  </si>
  <si>
    <t xml:space="preserve">1721001684</t>
  </si>
  <si>
    <t xml:space="preserve">1721001355</t>
  </si>
  <si>
    <t xml:space="preserve">21/5/1999</t>
  </si>
  <si>
    <t xml:space="preserve">1721001405</t>
  </si>
  <si>
    <t xml:space="preserve">Nguyễn Lê Thúy </t>
  </si>
  <si>
    <t xml:space="preserve">16/12/1999</t>
  </si>
  <si>
    <t xml:space="preserve">1721001467</t>
  </si>
  <si>
    <t xml:space="preserve">14/9/1999</t>
  </si>
  <si>
    <t xml:space="preserve">1721001588</t>
  </si>
  <si>
    <t xml:space="preserve">Hồ Nguyễn Thiên </t>
  </si>
  <si>
    <t xml:space="preserve">1721001592</t>
  </si>
  <si>
    <t xml:space="preserve">Trần Văn </t>
  </si>
  <si>
    <t xml:space="preserve">Thành</t>
  </si>
  <si>
    <t xml:space="preserve">1721001654</t>
  </si>
  <si>
    <t xml:space="preserve">Lý Kiều </t>
  </si>
  <si>
    <t xml:space="preserve">1721001665</t>
  </si>
  <si>
    <t xml:space="preserve">Cao Ngọc Phương </t>
  </si>
  <si>
    <t xml:space="preserve">1721001325</t>
  </si>
  <si>
    <t xml:space="preserve">Ngô Tuyết </t>
  </si>
  <si>
    <t xml:space="preserve">23/7/1999</t>
  </si>
  <si>
    <t xml:space="preserve">1721000015</t>
  </si>
  <si>
    <t xml:space="preserve">Nguyễn Lê Châu </t>
  </si>
  <si>
    <t xml:space="preserve">1721001378</t>
  </si>
  <si>
    <t xml:space="preserve">Hồ Mỹ </t>
  </si>
  <si>
    <t xml:space="preserve">20/01/1999</t>
  </si>
  <si>
    <t xml:space="preserve">1721001747</t>
  </si>
  <si>
    <t xml:space="preserve">Ngô Thị Phương </t>
  </si>
  <si>
    <t xml:space="preserve">1721002009</t>
  </si>
  <si>
    <t xml:space="preserve">Lê Hoàng Phương </t>
  </si>
  <si>
    <t xml:space="preserve">1721001515</t>
  </si>
  <si>
    <t xml:space="preserve">Ngôn</t>
  </si>
  <si>
    <t xml:space="preserve">08/6/1999</t>
  </si>
  <si>
    <t xml:space="preserve">1721001529</t>
  </si>
  <si>
    <t xml:space="preserve">Trần Tuyết </t>
  </si>
  <si>
    <t xml:space="preserve">1721003012</t>
  </si>
  <si>
    <t xml:space="preserve">Võ Thị Nhật </t>
  </si>
  <si>
    <t xml:space="preserve">05/01/1999</t>
  </si>
  <si>
    <t xml:space="preserve">1721001578</t>
  </si>
  <si>
    <t xml:space="preserve">1721000870</t>
  </si>
  <si>
    <t xml:space="preserve">Nguyễn Thu </t>
  </si>
  <si>
    <t xml:space="preserve">1721001656</t>
  </si>
  <si>
    <t xml:space="preserve">Lê Bình Phương </t>
  </si>
  <si>
    <t xml:space="preserve">1721001687</t>
  </si>
  <si>
    <t xml:space="preserve">Nguyễn Hà Phương </t>
  </si>
  <si>
    <t xml:space="preserve">1721001700</t>
  </si>
  <si>
    <t xml:space="preserve">Vinh</t>
  </si>
  <si>
    <t xml:space="preserve">1721000026</t>
  </si>
  <si>
    <t xml:space="preserve">Trần Huỳnh Phương </t>
  </si>
  <si>
    <t xml:space="preserve">17/8/1999</t>
  </si>
  <si>
    <t xml:space="preserve">1721000655</t>
  </si>
  <si>
    <t xml:space="preserve">Trịnh Quốc </t>
  </si>
  <si>
    <t xml:space="preserve">Bảo</t>
  </si>
  <si>
    <t xml:space="preserve">16/9/1999</t>
  </si>
  <si>
    <t xml:space="preserve">1721001365</t>
  </si>
  <si>
    <t xml:space="preserve">Nguyễn Thị Viên </t>
  </si>
  <si>
    <t xml:space="preserve">1721002790</t>
  </si>
  <si>
    <t xml:space="preserve">Đặng Minh </t>
  </si>
  <si>
    <t xml:space="preserve">1721001437</t>
  </si>
  <si>
    <t xml:space="preserve">28/3/1999</t>
  </si>
  <si>
    <t xml:space="preserve">1721001480</t>
  </si>
  <si>
    <t xml:space="preserve">Vũ Công </t>
  </si>
  <si>
    <t xml:space="preserve">1721000602</t>
  </si>
  <si>
    <t xml:space="preserve">Đỗ Thanh </t>
  </si>
  <si>
    <t xml:space="preserve">1721001504</t>
  </si>
  <si>
    <t xml:space="preserve">Đặng Ngọc Tường </t>
  </si>
  <si>
    <t xml:space="preserve">Nghi</t>
  </si>
  <si>
    <t xml:space="preserve">1721001513</t>
  </si>
  <si>
    <t xml:space="preserve">Trương Bảo </t>
  </si>
  <si>
    <t xml:space="preserve">15/3/1999</t>
  </si>
  <si>
    <t xml:space="preserve">1721001783</t>
  </si>
  <si>
    <t xml:space="preserve">Nguyễn Thảo </t>
  </si>
  <si>
    <t xml:space="preserve">1721001526</t>
  </si>
  <si>
    <t xml:space="preserve">Mai Hoàng Yến </t>
  </si>
  <si>
    <t xml:space="preserve">1721002367</t>
  </si>
  <si>
    <t xml:space="preserve">Phạm Trần Nam </t>
  </si>
  <si>
    <t xml:space="preserve">24/12/1999</t>
  </si>
  <si>
    <t xml:space="preserve">1721001628</t>
  </si>
  <si>
    <t xml:space="preserve">Trần Thương </t>
  </si>
  <si>
    <t xml:space="preserve">13/4/1999</t>
  </si>
  <si>
    <t xml:space="preserve">1721001634</t>
  </si>
  <si>
    <t xml:space="preserve">Phạm Quang </t>
  </si>
  <si>
    <t xml:space="preserve">Thụy</t>
  </si>
  <si>
    <t xml:space="preserve">1721001646</t>
  </si>
  <si>
    <t xml:space="preserve">Lê Hoàng Ngọc </t>
  </si>
  <si>
    <t xml:space="preserve">27/12/1999</t>
  </si>
  <si>
    <t xml:space="preserve">1721001689</t>
  </si>
  <si>
    <t xml:space="preserve">Trần Phan Phương </t>
  </si>
  <si>
    <t xml:space="preserve">1721000512</t>
  </si>
  <si>
    <t xml:space="preserve">Lê </t>
  </si>
  <si>
    <t xml:space="preserve">1721001726</t>
  </si>
  <si>
    <t xml:space="preserve">Hoàng Thị Lan </t>
  </si>
  <si>
    <t xml:space="preserve">1721001719</t>
  </si>
  <si>
    <t xml:space="preserve">Trần Thị Minh </t>
  </si>
  <si>
    <t xml:space="preserve">1721001729</t>
  </si>
  <si>
    <t xml:space="preserve">Châu Thị Tuyết </t>
  </si>
  <si>
    <t xml:space="preserve">1721001730</t>
  </si>
  <si>
    <t xml:space="preserve">07/12/1999</t>
  </si>
  <si>
    <t xml:space="preserve">1721001734</t>
  </si>
  <si>
    <t xml:space="preserve">Phan Tấn </t>
  </si>
  <si>
    <t xml:space="preserve">Chung</t>
  </si>
  <si>
    <t xml:space="preserve">1721001739</t>
  </si>
  <si>
    <t xml:space="preserve">Trần Kim </t>
  </si>
  <si>
    <t xml:space="preserve">1721001753</t>
  </si>
  <si>
    <t xml:space="preserve">1721001769</t>
  </si>
  <si>
    <t xml:space="preserve">Trần Khánh </t>
  </si>
  <si>
    <t xml:space="preserve">1721001775</t>
  </si>
  <si>
    <t xml:space="preserve">Trần Thị Bích </t>
  </si>
  <si>
    <t xml:space="preserve">Ngà</t>
  </si>
  <si>
    <t xml:space="preserve">1721001779</t>
  </si>
  <si>
    <t xml:space="preserve">1721001786</t>
  </si>
  <si>
    <t xml:space="preserve">Phan Thị Yến </t>
  </si>
  <si>
    <t xml:space="preserve">1721001785</t>
  </si>
  <si>
    <t xml:space="preserve">Võ Thị Đông </t>
  </si>
  <si>
    <t xml:space="preserve">1721001808</t>
  </si>
  <si>
    <t xml:space="preserve">29/6/1999</t>
  </si>
  <si>
    <t xml:space="preserve">1721001806</t>
  </si>
  <si>
    <t xml:space="preserve">Huỳnh Nguyễn Kim </t>
  </si>
  <si>
    <t xml:space="preserve">04/11/1999</t>
  </si>
  <si>
    <t xml:space="preserve">1721001813</t>
  </si>
  <si>
    <t xml:space="preserve">Huỳnh Thị Cẩm </t>
  </si>
  <si>
    <t xml:space="preserve">Thu</t>
  </si>
  <si>
    <t xml:space="preserve">1721001815</t>
  </si>
  <si>
    <t xml:space="preserve">03/12/1999</t>
  </si>
  <si>
    <t xml:space="preserve">1721001814</t>
  </si>
  <si>
    <t xml:space="preserve">Nguyễn Thị Anh </t>
  </si>
  <si>
    <t xml:space="preserve">1721001822</t>
  </si>
  <si>
    <t xml:space="preserve">Đoàn Xuân </t>
  </si>
  <si>
    <t xml:space="preserve">1721001825</t>
  </si>
  <si>
    <t xml:space="preserve">Nguyễn Ngọc Lan </t>
  </si>
  <si>
    <t xml:space="preserve">1721001826</t>
  </si>
  <si>
    <t xml:space="preserve">Trần Lê Thủy </t>
  </si>
  <si>
    <t xml:space="preserve">1721001829</t>
  </si>
  <si>
    <t xml:space="preserve">Võ Huỳnh Diễm </t>
  </si>
  <si>
    <t xml:space="preserve">1721001833</t>
  </si>
  <si>
    <t xml:space="preserve">Chử Kiều </t>
  </si>
  <si>
    <t xml:space="preserve">1721001838</t>
  </si>
  <si>
    <t xml:space="preserve">Nguyễn Phương </t>
  </si>
  <si>
    <t xml:space="preserve">1721001842</t>
  </si>
  <si>
    <t xml:space="preserve">Hồ Vũ Thùy </t>
  </si>
  <si>
    <t xml:space="preserve">01/02/1999</t>
  </si>
  <si>
    <t xml:space="preserve">1721001847</t>
  </si>
  <si>
    <t xml:space="preserve">Nguyễn Trường </t>
  </si>
  <si>
    <t xml:space="preserve">Vũ</t>
  </si>
  <si>
    <t xml:space="preserve">1721001850</t>
  </si>
  <si>
    <t xml:space="preserve">1721001720</t>
  </si>
  <si>
    <t xml:space="preserve">Hoàng Mỹ </t>
  </si>
  <si>
    <t xml:space="preserve">17DTA2</t>
  </si>
  <si>
    <t xml:space="preserve">1721001732</t>
  </si>
  <si>
    <t xml:space="preserve">Nguyễn Phúc Quỳnh </t>
  </si>
  <si>
    <t xml:space="preserve">1721001740</t>
  </si>
  <si>
    <t xml:space="preserve">Lương Thị Thanh </t>
  </si>
  <si>
    <t xml:space="preserve">1721001749</t>
  </si>
  <si>
    <t xml:space="preserve">Ung Xuân </t>
  </si>
  <si>
    <t xml:space="preserve">1721001756</t>
  </si>
  <si>
    <t xml:space="preserve">Phan Nguyễn Khánh </t>
  </si>
  <si>
    <t xml:space="preserve">17/3/1999</t>
  </si>
  <si>
    <t xml:space="preserve">1721001762</t>
  </si>
  <si>
    <t xml:space="preserve">20/8/1998</t>
  </si>
  <si>
    <t xml:space="preserve">1721001761</t>
  </si>
  <si>
    <t xml:space="preserve">Trần Thị Thanh </t>
  </si>
  <si>
    <t xml:space="preserve">11/4/1999</t>
  </si>
  <si>
    <t xml:space="preserve">1721001772</t>
  </si>
  <si>
    <t xml:space="preserve">Phạm Thị Thảo </t>
  </si>
  <si>
    <t xml:space="preserve">1721001780</t>
  </si>
  <si>
    <t xml:space="preserve">Châu Trương Ngọc </t>
  </si>
  <si>
    <t xml:space="preserve">21/8/1999</t>
  </si>
  <si>
    <t xml:space="preserve">1721001789</t>
  </si>
  <si>
    <t xml:space="preserve">1721001800</t>
  </si>
  <si>
    <t xml:space="preserve">Nguyễn Thị Trúc </t>
  </si>
  <si>
    <t xml:space="preserve">1721001810</t>
  </si>
  <si>
    <t xml:space="preserve">1721001811</t>
  </si>
  <si>
    <t xml:space="preserve">Võ Thị </t>
  </si>
  <si>
    <t xml:space="preserve">1721001819</t>
  </si>
  <si>
    <t xml:space="preserve">1721001820</t>
  </si>
  <si>
    <t xml:space="preserve">Phạm Thị </t>
  </si>
  <si>
    <t xml:space="preserve">Thúy</t>
  </si>
  <si>
    <t xml:space="preserve">1721001834</t>
  </si>
  <si>
    <t xml:space="preserve">Nguyễn Khoa Mỹ </t>
  </si>
  <si>
    <t xml:space="preserve">09/7/1999</t>
  </si>
  <si>
    <t xml:space="preserve">1721001835</t>
  </si>
  <si>
    <t xml:space="preserve">Trần Bảo </t>
  </si>
  <si>
    <t xml:space="preserve">Trọng</t>
  </si>
  <si>
    <t xml:space="preserve">1721001841</t>
  </si>
  <si>
    <t xml:space="preserve">1721001848</t>
  </si>
  <si>
    <t xml:space="preserve">Lê Võ Tường </t>
  </si>
  <si>
    <t xml:space="preserve">21/9/1999</t>
  </si>
  <si>
    <t xml:space="preserve">1721001722</t>
  </si>
  <si>
    <t xml:space="preserve">Đoàn Ngọc Phúc </t>
  </si>
  <si>
    <t xml:space="preserve">1721001727</t>
  </si>
  <si>
    <t xml:space="preserve">Nguyễn Thị Lan </t>
  </si>
  <si>
    <t xml:space="preserve">1721001735</t>
  </si>
  <si>
    <t xml:space="preserve">Đặng Thị Thùy </t>
  </si>
  <si>
    <t xml:space="preserve">1721001840</t>
  </si>
  <si>
    <t xml:space="preserve">Phạm Thu </t>
  </si>
  <si>
    <t xml:space="preserve">29/7/1999</t>
  </si>
  <si>
    <t xml:space="preserve">1721002119</t>
  </si>
  <si>
    <t xml:space="preserve">1721000019</t>
  </si>
  <si>
    <t xml:space="preserve">Nguyễn Thuận </t>
  </si>
  <si>
    <t xml:space="preserve">26/4/1999</t>
  </si>
  <si>
    <t xml:space="preserve">1721002132</t>
  </si>
  <si>
    <t xml:space="preserve">1721002142</t>
  </si>
  <si>
    <t xml:space="preserve">1721002166</t>
  </si>
  <si>
    <t xml:space="preserve">Trần Thị Mỹ </t>
  </si>
  <si>
    <t xml:space="preserve">1721002739</t>
  </si>
  <si>
    <t xml:space="preserve">Nguyễn Thị An </t>
  </si>
  <si>
    <t xml:space="preserve">1721002206</t>
  </si>
  <si>
    <t xml:space="preserve">Huỳnh Khả </t>
  </si>
  <si>
    <t xml:space="preserve">1721002210</t>
  </si>
  <si>
    <t xml:space="preserve">Lê Phan Mỹ </t>
  </si>
  <si>
    <t xml:space="preserve">1721002221</t>
  </si>
  <si>
    <t xml:space="preserve">Huỳnh Trúc </t>
  </si>
  <si>
    <t xml:space="preserve">1721002260</t>
  </si>
  <si>
    <t xml:space="preserve">Phan Thanh Vân </t>
  </si>
  <si>
    <t xml:space="preserve">Huỳnh</t>
  </si>
  <si>
    <t xml:space="preserve">1721002287</t>
  </si>
  <si>
    <t xml:space="preserve">1721002280</t>
  </si>
  <si>
    <t xml:space="preserve">1721002297</t>
  </si>
  <si>
    <t xml:space="preserve">Luyến</t>
  </si>
  <si>
    <t xml:space="preserve">1721002300</t>
  </si>
  <si>
    <t xml:space="preserve">Vũ Thị </t>
  </si>
  <si>
    <t xml:space="preserve">02/4/1999</t>
  </si>
  <si>
    <t xml:space="preserve">1721002314</t>
  </si>
  <si>
    <t xml:space="preserve">Phạm Ngọc Thảo </t>
  </si>
  <si>
    <t xml:space="preserve">1721002327</t>
  </si>
  <si>
    <t xml:space="preserve">Hà Hồng </t>
  </si>
  <si>
    <t xml:space="preserve">1721002348</t>
  </si>
  <si>
    <t xml:space="preserve">Bồ Minh </t>
  </si>
  <si>
    <t xml:space="preserve">1721002345</t>
  </si>
  <si>
    <t xml:space="preserve">Phạm Nguyễn Quỳnh </t>
  </si>
  <si>
    <t xml:space="preserve">1721002389</t>
  </si>
  <si>
    <t xml:space="preserve">1721002391</t>
  </si>
  <si>
    <t xml:space="preserve">Ngụy Ngô Nhật </t>
  </si>
  <si>
    <t xml:space="preserve">1721002405</t>
  </si>
  <si>
    <t xml:space="preserve">Hắc Huỳnh Thanh </t>
  </si>
  <si>
    <t xml:space="preserve">1721002422</t>
  </si>
  <si>
    <t xml:space="preserve">Lê Nguyễn Thanh </t>
  </si>
  <si>
    <t xml:space="preserve">1721002431</t>
  </si>
  <si>
    <t xml:space="preserve">Âu Thị Hoài </t>
  </si>
  <si>
    <t xml:space="preserve">02/11/1999</t>
  </si>
  <si>
    <t xml:space="preserve">1721002435</t>
  </si>
  <si>
    <t xml:space="preserve">1721001633</t>
  </si>
  <si>
    <t xml:space="preserve">Lê Ngọc Thanh </t>
  </si>
  <si>
    <t xml:space="preserve">1721002448</t>
  </si>
  <si>
    <t xml:space="preserve">16/11/1999</t>
  </si>
  <si>
    <t xml:space="preserve">1721002467</t>
  </si>
  <si>
    <t xml:space="preserve">Nguyễn Huỳnh Thu </t>
  </si>
  <si>
    <t xml:space="preserve">16/3/1999</t>
  </si>
  <si>
    <t xml:space="preserve">1721002469</t>
  </si>
  <si>
    <t xml:space="preserve">1721002507</t>
  </si>
  <si>
    <t xml:space="preserve">Huỳnh Trấn </t>
  </si>
  <si>
    <t xml:space="preserve">Vĩ</t>
  </si>
  <si>
    <t xml:space="preserve">1721002521</t>
  </si>
  <si>
    <t xml:space="preserve">Xoan</t>
  </si>
  <si>
    <t xml:space="preserve">1721002147</t>
  </si>
  <si>
    <t xml:space="preserve">Chức</t>
  </si>
  <si>
    <t xml:space="preserve">1721002160</t>
  </si>
  <si>
    <t xml:space="preserve">Trần </t>
  </si>
  <si>
    <t xml:space="preserve">Độ</t>
  </si>
  <si>
    <t xml:space="preserve">11/8/1999</t>
  </si>
  <si>
    <t xml:space="preserve">1721002200</t>
  </si>
  <si>
    <t xml:space="preserve">1721002274</t>
  </si>
  <si>
    <t xml:space="preserve">Trang Tiên </t>
  </si>
  <si>
    <t xml:space="preserve">Lập</t>
  </si>
  <si>
    <t xml:space="preserve">17/5/1999</t>
  </si>
  <si>
    <t xml:space="preserve">1721002301</t>
  </si>
  <si>
    <t xml:space="preserve">Trực Huệ </t>
  </si>
  <si>
    <t xml:space="preserve">23/11/1999</t>
  </si>
  <si>
    <t xml:space="preserve">1721002310</t>
  </si>
  <si>
    <t xml:space="preserve">Mụi</t>
  </si>
  <si>
    <t xml:space="preserve">1721002354</t>
  </si>
  <si>
    <t xml:space="preserve">Nguyễn Thị Hằng </t>
  </si>
  <si>
    <t xml:space="preserve">Ny</t>
  </si>
  <si>
    <t xml:space="preserve">1721002360</t>
  </si>
  <si>
    <t xml:space="preserve">Phú</t>
  </si>
  <si>
    <t xml:space="preserve">1721002377</t>
  </si>
  <si>
    <t xml:space="preserve">Trần Ngọc Xuân </t>
  </si>
  <si>
    <t xml:space="preserve">08/3/1999</t>
  </si>
  <si>
    <t xml:space="preserve">1721002390</t>
  </si>
  <si>
    <t xml:space="preserve">Chung Thanh </t>
  </si>
  <si>
    <t xml:space="preserve">1721002423</t>
  </si>
  <si>
    <t xml:space="preserve">Phạm Tú Minh </t>
  </si>
  <si>
    <t xml:space="preserve">1721002443</t>
  </si>
  <si>
    <t xml:space="preserve">Trần Đình </t>
  </si>
  <si>
    <t xml:space="preserve">19/3/1999</t>
  </si>
  <si>
    <t xml:space="preserve">1721002460</t>
  </si>
  <si>
    <t xml:space="preserve">1721002493</t>
  </si>
  <si>
    <t xml:space="preserve">Đào Thị Thanh </t>
  </si>
  <si>
    <t xml:space="preserve">1721002512</t>
  </si>
  <si>
    <t xml:space="preserve">Hồ Anh </t>
  </si>
  <si>
    <t xml:space="preserve">1721002523</t>
  </si>
  <si>
    <t xml:space="preserve">Xuyến</t>
  </si>
  <si>
    <t xml:space="preserve">1721002120</t>
  </si>
  <si>
    <t xml:space="preserve">Hoàng Thúy </t>
  </si>
  <si>
    <t xml:space="preserve">17DDA</t>
  </si>
  <si>
    <t xml:space="preserve">1721002140</t>
  </si>
  <si>
    <t xml:space="preserve">Nguyễn Ái Minh </t>
  </si>
  <si>
    <t xml:space="preserve">Chân</t>
  </si>
  <si>
    <t xml:space="preserve">1721002167</t>
  </si>
  <si>
    <t xml:space="preserve">Phạm Lê Thị Bảo </t>
  </si>
  <si>
    <t xml:space="preserve">1721002182</t>
  </si>
  <si>
    <t xml:space="preserve">1721002543</t>
  </si>
  <si>
    <t xml:space="preserve">1721002242</t>
  </si>
  <si>
    <t xml:space="preserve">Hàn Thị Hồng </t>
  </si>
  <si>
    <t xml:space="preserve">29/11/1999</t>
  </si>
  <si>
    <t xml:space="preserve">1721002247</t>
  </si>
  <si>
    <t xml:space="preserve">Vũ Ngọc </t>
  </si>
  <si>
    <t xml:space="preserve">1721000169</t>
  </si>
  <si>
    <t xml:space="preserve">1721002380</t>
  </si>
  <si>
    <t xml:space="preserve">Hồ Ngọc </t>
  </si>
  <si>
    <t xml:space="preserve">1721002429</t>
  </si>
  <si>
    <t xml:space="preserve">1721002436</t>
  </si>
  <si>
    <t xml:space="preserve">1721002494</t>
  </si>
  <si>
    <t xml:space="preserve">1721002498</t>
  </si>
  <si>
    <t xml:space="preserve">Nguyễn Huỳnh Bảo </t>
  </si>
  <si>
    <t xml:space="preserve">1721002502</t>
  </si>
  <si>
    <t xml:space="preserve">31/12/1999</t>
  </si>
  <si>
    <t xml:space="preserve">1721002121</t>
  </si>
  <si>
    <t xml:space="preserve">Tôn Nữ Như </t>
  </si>
  <si>
    <t xml:space="preserve">1721002130</t>
  </si>
  <si>
    <t xml:space="preserve">1721002183</t>
  </si>
  <si>
    <t xml:space="preserve">Dương Lâm </t>
  </si>
  <si>
    <t xml:space="preserve">1721002201</t>
  </si>
  <si>
    <t xml:space="preserve">18/7/1999</t>
  </si>
  <si>
    <t xml:space="preserve">1721002212</t>
  </si>
  <si>
    <t xml:space="preserve">Nguyễn Đổ Mỹ </t>
  </si>
  <si>
    <t xml:space="preserve">18/6/1999</t>
  </si>
  <si>
    <t xml:space="preserve">1721002270</t>
  </si>
  <si>
    <t xml:space="preserve">Lê Nguyễn Vân </t>
  </si>
  <si>
    <t xml:space="preserve">1721002271</t>
  </si>
  <si>
    <t xml:space="preserve">Lý Hoàng </t>
  </si>
  <si>
    <t xml:space="preserve">27/5/1999</t>
  </si>
  <si>
    <t xml:space="preserve">1721002307</t>
  </si>
  <si>
    <t xml:space="preserve">Nguyễn Ngọc Khánh </t>
  </si>
  <si>
    <t xml:space="preserve">1721002338</t>
  </si>
  <si>
    <t xml:space="preserve">Trần Ngọc Phương </t>
  </si>
  <si>
    <t xml:space="preserve">1721000292</t>
  </si>
  <si>
    <t xml:space="preserve">Ân Kim </t>
  </si>
  <si>
    <t xml:space="preserve">12/4/1999</t>
  </si>
  <si>
    <t xml:space="preserve">1721002369</t>
  </si>
  <si>
    <t xml:space="preserve">Nguyễn Thế Duy </t>
  </si>
  <si>
    <t xml:space="preserve">07/11/1999</t>
  </si>
  <si>
    <t xml:space="preserve">1721000366</t>
  </si>
  <si>
    <t xml:space="preserve">Ngô Ngọc Phương </t>
  </si>
  <si>
    <t xml:space="preserve">1721002404</t>
  </si>
  <si>
    <t xml:space="preserve">Lê Thị Dạ </t>
  </si>
  <si>
    <t xml:space="preserve">1721002220</t>
  </si>
  <si>
    <t xml:space="preserve">Hồ Thị Mỹ </t>
  </si>
  <si>
    <t xml:space="preserve">Hảo</t>
  </si>
  <si>
    <t xml:space="preserve">1721002250</t>
  </si>
  <si>
    <t xml:space="preserve">Hường</t>
  </si>
  <si>
    <t xml:space="preserve">1721002259</t>
  </si>
  <si>
    <t xml:space="preserve">1721002277</t>
  </si>
  <si>
    <t xml:space="preserve">Lương Đỗ Nhật </t>
  </si>
  <si>
    <t xml:space="preserve">1721002283</t>
  </si>
  <si>
    <t xml:space="preserve">1721002279</t>
  </si>
  <si>
    <t xml:space="preserve">1721002418</t>
  </si>
  <si>
    <t xml:space="preserve">Đinh Thị Thanh </t>
  </si>
  <si>
    <t xml:space="preserve">1721002457</t>
  </si>
  <si>
    <t xml:space="preserve">Lê Ngọc Bảo </t>
  </si>
  <si>
    <t xml:space="preserve">1721002474</t>
  </si>
  <si>
    <t xml:space="preserve">1721002173</t>
  </si>
  <si>
    <t xml:space="preserve">Trương Nguyệt Thuỳ </t>
  </si>
  <si>
    <t xml:space="preserve">12/8/1998</t>
  </si>
  <si>
    <t xml:space="preserve">1721000570</t>
  </si>
  <si>
    <t xml:space="preserve">Phan Đông </t>
  </si>
  <si>
    <t xml:space="preserve">1721002202</t>
  </si>
  <si>
    <t xml:space="preserve">Lê Thị Khánh </t>
  </si>
  <si>
    <t xml:space="preserve">1721002213</t>
  </si>
  <si>
    <t xml:space="preserve">Lâm Thị Ngọc </t>
  </si>
  <si>
    <t xml:space="preserve">1721003228</t>
  </si>
  <si>
    <t xml:space="preserve">Nguyễn Trần Đạo </t>
  </si>
  <si>
    <t xml:space="preserve">29/5/1999</t>
  </si>
  <si>
    <t xml:space="preserve">1721002333</t>
  </si>
  <si>
    <t xml:space="preserve">Võ Ngọc Thảo </t>
  </si>
  <si>
    <t xml:space="preserve">1721002454</t>
  </si>
  <si>
    <t xml:space="preserve">1721002492</t>
  </si>
  <si>
    <t xml:space="preserve">Quảng Thị Kim </t>
  </si>
  <si>
    <t xml:space="preserve">Tuyến</t>
  </si>
  <si>
    <t xml:space="preserve">22/11/1999</t>
  </si>
  <si>
    <t xml:space="preserve">1721002499</t>
  </si>
  <si>
    <t xml:space="preserve">Trần Thảo </t>
  </si>
  <si>
    <t xml:space="preserve">07/9/1998</t>
  </si>
  <si>
    <t xml:space="preserve">1721002503</t>
  </si>
  <si>
    <t xml:space="preserve">1721002131</t>
  </si>
  <si>
    <t xml:space="preserve">1721002209</t>
  </si>
  <si>
    <t xml:space="preserve">Quách Khả </t>
  </si>
  <si>
    <t xml:space="preserve">1721002230</t>
  </si>
  <si>
    <t xml:space="preserve">Lee Van </t>
  </si>
  <si>
    <t xml:space="preserve">1721002231</t>
  </si>
  <si>
    <t xml:space="preserve">1721002239</t>
  </si>
  <si>
    <t xml:space="preserve">1721002252</t>
  </si>
  <si>
    <t xml:space="preserve">Lê Gia </t>
  </si>
  <si>
    <t xml:space="preserve">1721000888</t>
  </si>
  <si>
    <t xml:space="preserve">Trần Thủy</t>
  </si>
  <si>
    <t xml:space="preserve">1721002137</t>
  </si>
  <si>
    <t xml:space="preserve">Giang Huệ </t>
  </si>
  <si>
    <t xml:space="preserve">29/01/1999</t>
  </si>
  <si>
    <t xml:space="preserve">1721001873</t>
  </si>
  <si>
    <t xml:space="preserve">Dương Hồng </t>
  </si>
  <si>
    <t xml:space="preserve">1721002228</t>
  </si>
  <si>
    <t xml:space="preserve">Bùi Hùng </t>
  </si>
  <si>
    <t xml:space="preserve">06/10/1999</t>
  </si>
  <si>
    <t xml:space="preserve">1721002281</t>
  </si>
  <si>
    <t xml:space="preserve">Vũ Thị Mai </t>
  </si>
  <si>
    <t xml:space="preserve">1721000219</t>
  </si>
  <si>
    <t xml:space="preserve">Lê Ngọc Kim </t>
  </si>
  <si>
    <t xml:space="preserve">1721002401</t>
  </si>
  <si>
    <t xml:space="preserve">Đỗ Huỳnh Hiếu </t>
  </si>
  <si>
    <t xml:space="preserve">1721002413</t>
  </si>
  <si>
    <t xml:space="preserve">Trần Thị Anh </t>
  </si>
  <si>
    <t xml:space="preserve">Thơ</t>
  </si>
  <si>
    <t xml:space="preserve">1721002501</t>
  </si>
  <si>
    <t xml:space="preserve">Võ Trần Phương </t>
  </si>
  <si>
    <t xml:space="preserve">1721002685</t>
  </si>
  <si>
    <t xml:space="preserve">17DIF</t>
  </si>
  <si>
    <t xml:space="preserve">1721002775</t>
  </si>
  <si>
    <t xml:space="preserve">Ka </t>
  </si>
  <si>
    <t xml:space="preserve">Hanh</t>
  </si>
  <si>
    <t xml:space="preserve">17/7/1999</t>
  </si>
  <si>
    <t xml:space="preserve">1721002872</t>
  </si>
  <si>
    <t xml:space="preserve">Phan Thị Diệu </t>
  </si>
  <si>
    <t xml:space="preserve">1721002908</t>
  </si>
  <si>
    <t xml:space="preserve">1721003001</t>
  </si>
  <si>
    <t xml:space="preserve">1721003066</t>
  </si>
  <si>
    <t xml:space="preserve">10/6/1999</t>
  </si>
  <si>
    <t xml:space="preserve">1721003081</t>
  </si>
  <si>
    <t xml:space="preserve">Trần Ngọc Ngân </t>
  </si>
  <si>
    <t xml:space="preserve">1721003114</t>
  </si>
  <si>
    <t xml:space="preserve">28/10/1998</t>
  </si>
  <si>
    <t xml:space="preserve">1721003138</t>
  </si>
  <si>
    <t xml:space="preserve">Bùi Thị Cẩm </t>
  </si>
  <si>
    <t xml:space="preserve">1721002717</t>
  </si>
  <si>
    <t xml:space="preserve">Nguyễn Thị Tiểu </t>
  </si>
  <si>
    <t xml:space="preserve">Diệu</t>
  </si>
  <si>
    <t xml:space="preserve">1721002720</t>
  </si>
  <si>
    <t xml:space="preserve">Thiều Ngọc </t>
  </si>
  <si>
    <t xml:space="preserve">Đông</t>
  </si>
  <si>
    <t xml:space="preserve">1721002734</t>
  </si>
  <si>
    <t xml:space="preserve">Nguyễn Quốc </t>
  </si>
  <si>
    <t xml:space="preserve">04/7/1999</t>
  </si>
  <si>
    <t xml:space="preserve">1721002736</t>
  </si>
  <si>
    <t xml:space="preserve">Dương Việt </t>
  </si>
  <si>
    <t xml:space="preserve">1721002754</t>
  </si>
  <si>
    <t xml:space="preserve">Trần Thu </t>
  </si>
  <si>
    <t xml:space="preserve">1721002776</t>
  </si>
  <si>
    <t xml:space="preserve">Võ Thị Hồng </t>
  </si>
  <si>
    <t xml:space="preserve">03/01/1998</t>
  </si>
  <si>
    <t xml:space="preserve">1721002867</t>
  </si>
  <si>
    <t xml:space="preserve">Bùi Hoàng Tuyết </t>
  </si>
  <si>
    <t xml:space="preserve">1721002929</t>
  </si>
  <si>
    <t xml:space="preserve">Lương Bảo </t>
  </si>
  <si>
    <t xml:space="preserve">1721002957</t>
  </si>
  <si>
    <t xml:space="preserve">Trần Thị Hà </t>
  </si>
  <si>
    <t xml:space="preserve">02/02/1999</t>
  </si>
  <si>
    <t xml:space="preserve">1721002972</t>
  </si>
  <si>
    <t xml:space="preserve">Ngô Thị Thanh </t>
  </si>
  <si>
    <t xml:space="preserve">1721002987</t>
  </si>
  <si>
    <t xml:space="preserve">Nguyễn Tấn </t>
  </si>
  <si>
    <t xml:space="preserve">1721002991</t>
  </si>
  <si>
    <t xml:space="preserve">1721003005</t>
  </si>
  <si>
    <t xml:space="preserve">1721003024</t>
  </si>
  <si>
    <t xml:space="preserve">Dương Thị Thanh </t>
  </si>
  <si>
    <t xml:space="preserve">1721003069</t>
  </si>
  <si>
    <t xml:space="preserve">1721003068</t>
  </si>
  <si>
    <t xml:space="preserve">1721001659</t>
  </si>
  <si>
    <t xml:space="preserve">Nguyễn Đỗ Thùy </t>
  </si>
  <si>
    <t xml:space="preserve">1721002678</t>
  </si>
  <si>
    <t xml:space="preserve">Đỗ Thị Liên </t>
  </si>
  <si>
    <t xml:space="preserve">17DNH2</t>
  </si>
  <si>
    <t xml:space="preserve">1721002687</t>
  </si>
  <si>
    <t xml:space="preserve">Trần Thị Vân </t>
  </si>
  <si>
    <t xml:space="preserve">12/9/1999</t>
  </si>
  <si>
    <t xml:space="preserve">1721002693</t>
  </si>
  <si>
    <t xml:space="preserve">1721002699</t>
  </si>
  <si>
    <t xml:space="preserve">Lê Huỳnh Minh </t>
  </si>
  <si>
    <t xml:space="preserve">1721002713</t>
  </si>
  <si>
    <t xml:space="preserve">Trần Thy Anh </t>
  </si>
  <si>
    <t xml:space="preserve">1721002724</t>
  </si>
  <si>
    <t xml:space="preserve">Phạm Lê Hoàng </t>
  </si>
  <si>
    <t xml:space="preserve">1721002726</t>
  </si>
  <si>
    <t xml:space="preserve">Trương Thị Ngọc </t>
  </si>
  <si>
    <t xml:space="preserve">22/7/1999</t>
  </si>
  <si>
    <t xml:space="preserve">1721002804</t>
  </si>
  <si>
    <t xml:space="preserve">11/01/1999</t>
  </si>
  <si>
    <t xml:space="preserve">1721002841</t>
  </si>
  <si>
    <t xml:space="preserve">Huỳnh Thị Thúy </t>
  </si>
  <si>
    <t xml:space="preserve">1721002859</t>
  </si>
  <si>
    <t xml:space="preserve">Châu Thị Mỷ </t>
  </si>
  <si>
    <t xml:space="preserve">1721002882</t>
  </si>
  <si>
    <t xml:space="preserve">1721002884</t>
  </si>
  <si>
    <t xml:space="preserve">Nguyễn Thị Diệu </t>
  </si>
  <si>
    <t xml:space="preserve">Lý</t>
  </si>
  <si>
    <t xml:space="preserve">1721002897</t>
  </si>
  <si>
    <t xml:space="preserve">Nguyễn Ngọc Kiều </t>
  </si>
  <si>
    <t xml:space="preserve">1721002904</t>
  </si>
  <si>
    <t xml:space="preserve">Phạm Hoàng </t>
  </si>
  <si>
    <t xml:space="preserve">1721002918</t>
  </si>
  <si>
    <t xml:space="preserve">Tô Thanh Kim </t>
  </si>
  <si>
    <t xml:space="preserve">1721002925</t>
  </si>
  <si>
    <t xml:space="preserve">Lê Chánh </t>
  </si>
  <si>
    <t xml:space="preserve">1721002961</t>
  </si>
  <si>
    <t xml:space="preserve">Nguyễn Hoàng Bích </t>
  </si>
  <si>
    <t xml:space="preserve">1721003038</t>
  </si>
  <si>
    <t xml:space="preserve">Đỗ Thị Bích </t>
  </si>
  <si>
    <t xml:space="preserve">1721003058</t>
  </si>
  <si>
    <t xml:space="preserve">Huỳnh Thanh </t>
  </si>
  <si>
    <t xml:space="preserve">Thoại</t>
  </si>
  <si>
    <t xml:space="preserve">1721003060</t>
  </si>
  <si>
    <t xml:space="preserve">Lê Thị Cẩm </t>
  </si>
  <si>
    <t xml:space="preserve">1721003078</t>
  </si>
  <si>
    <t xml:space="preserve">1721003075</t>
  </si>
  <si>
    <t xml:space="preserve">1721003130</t>
  </si>
  <si>
    <t xml:space="preserve">Bùi Ngọc </t>
  </si>
  <si>
    <t xml:space="preserve">1721003132</t>
  </si>
  <si>
    <t xml:space="preserve">Đặng Ngọc </t>
  </si>
  <si>
    <t xml:space="preserve">15/8/1999</t>
  </si>
  <si>
    <t xml:space="preserve">1721003134</t>
  </si>
  <si>
    <t xml:space="preserve">Nguyễn Gia </t>
  </si>
  <si>
    <t xml:space="preserve">1721003139</t>
  </si>
  <si>
    <t xml:space="preserve">Nguyễn Xuân </t>
  </si>
  <si>
    <t xml:space="preserve">1721003147</t>
  </si>
  <si>
    <t xml:space="preserve">Dương Thị Kim </t>
  </si>
  <si>
    <t xml:space="preserve">1721003157</t>
  </si>
  <si>
    <t xml:space="preserve">Bùi Nữ Tú </t>
  </si>
  <si>
    <t xml:space="preserve">1721002656</t>
  </si>
  <si>
    <t xml:space="preserve">Phạm Thúy </t>
  </si>
  <si>
    <t xml:space="preserve">17/01/1999</t>
  </si>
  <si>
    <t xml:space="preserve">1721002759</t>
  </si>
  <si>
    <t xml:space="preserve">Đặng Thị Cẩm </t>
  </si>
  <si>
    <t xml:space="preserve">15/5/1998</t>
  </si>
  <si>
    <t xml:space="preserve">1721002763</t>
  </si>
  <si>
    <t xml:space="preserve">1721002870</t>
  </si>
  <si>
    <t xml:space="preserve">Vũ Thị Ánh </t>
  </si>
  <si>
    <t xml:space="preserve">1721002880</t>
  </si>
  <si>
    <t xml:space="preserve">Đoàn Nghị </t>
  </si>
  <si>
    <t xml:space="preserve">Luân</t>
  </si>
  <si>
    <t xml:space="preserve">1721002912</t>
  </si>
  <si>
    <t xml:space="preserve">Nguyễn Hải </t>
  </si>
  <si>
    <t xml:space="preserve">1721002942</t>
  </si>
  <si>
    <t xml:space="preserve">1721003021</t>
  </si>
  <si>
    <t xml:space="preserve">Sương</t>
  </si>
  <si>
    <t xml:space="preserve">1721003040</t>
  </si>
  <si>
    <t xml:space="preserve">1721003073</t>
  </si>
  <si>
    <t xml:space="preserve">Bùi Thị </t>
  </si>
  <si>
    <t xml:space="preserve">1721003113</t>
  </si>
  <si>
    <t xml:space="preserve">Danh Thị Kim </t>
  </si>
  <si>
    <t xml:space="preserve">1721003148</t>
  </si>
  <si>
    <t xml:space="preserve">Phạm Thái Ngọc </t>
  </si>
  <si>
    <t xml:space="preserve">19/01/1999</t>
  </si>
  <si>
    <t xml:space="preserve">1721003153</t>
  </si>
  <si>
    <t xml:space="preserve">Lâm Thị Ánh </t>
  </si>
  <si>
    <t xml:space="preserve">1721003152</t>
  </si>
  <si>
    <t xml:space="preserve">1721003155</t>
  </si>
  <si>
    <t xml:space="preserve">Đoàn Thị Tố </t>
  </si>
  <si>
    <t xml:space="preserve">1721003159</t>
  </si>
  <si>
    <t xml:space="preserve">Trần Phương </t>
  </si>
  <si>
    <t xml:space="preserve">1721003165</t>
  </si>
  <si>
    <t xml:space="preserve">Hồ Ánh </t>
  </si>
  <si>
    <t xml:space="preserve">1721003181</t>
  </si>
  <si>
    <t xml:space="preserve">Đỗ Nguyễn Ái </t>
  </si>
  <si>
    <t xml:space="preserve">1721003196</t>
  </si>
  <si>
    <t xml:space="preserve">Huỳnh Hoàng </t>
  </si>
  <si>
    <t xml:space="preserve">1721002769</t>
  </si>
  <si>
    <t xml:space="preserve">Võ Thị Ngọc </t>
  </si>
  <si>
    <t xml:space="preserve">1721002777</t>
  </si>
  <si>
    <t xml:space="preserve">Huỳnh Tuy </t>
  </si>
  <si>
    <t xml:space="preserve">1721002779</t>
  </si>
  <si>
    <t xml:space="preserve">Cáp Thị </t>
  </si>
  <si>
    <t xml:space="preserve">1721002837</t>
  </si>
  <si>
    <t xml:space="preserve">Nguyễn Lê Tiến </t>
  </si>
  <si>
    <t xml:space="preserve">1721002844</t>
  </si>
  <si>
    <t xml:space="preserve">Phạm Hồng Trúc </t>
  </si>
  <si>
    <t xml:space="preserve">1721002849</t>
  </si>
  <si>
    <t xml:space="preserve">Dương Phạm Huỳnh </t>
  </si>
  <si>
    <t xml:space="preserve">Lê</t>
  </si>
  <si>
    <t xml:space="preserve">1721002862</t>
  </si>
  <si>
    <t xml:space="preserve">Mai Diễm </t>
  </si>
  <si>
    <t xml:space="preserve">1721002892</t>
  </si>
  <si>
    <t xml:space="preserve">Huỳnh Ngọc </t>
  </si>
  <si>
    <t xml:space="preserve">1721002945</t>
  </si>
  <si>
    <t xml:space="preserve">Nguyễn Thị Ánh </t>
  </si>
  <si>
    <t xml:space="preserve">Nguyệt</t>
  </si>
  <si>
    <t xml:space="preserve">1721002981</t>
  </si>
  <si>
    <t xml:space="preserve">1721003016</t>
  </si>
  <si>
    <t xml:space="preserve">Nguyễn Ngọc Như </t>
  </si>
  <si>
    <t xml:space="preserve">1721003027</t>
  </si>
  <si>
    <t xml:space="preserve">1721003045</t>
  </si>
  <si>
    <t xml:space="preserve">Dương Ngọc Thu </t>
  </si>
  <si>
    <t xml:space="preserve">1721003036</t>
  </si>
  <si>
    <t xml:space="preserve">1721003046</t>
  </si>
  <si>
    <t xml:space="preserve">1721003094</t>
  </si>
  <si>
    <t xml:space="preserve">1721003101</t>
  </si>
  <si>
    <t xml:space="preserve">Nguyễn Thị Bảo </t>
  </si>
  <si>
    <t xml:space="preserve">1721003116</t>
  </si>
  <si>
    <t xml:space="preserve">1721003126</t>
  </si>
  <si>
    <t xml:space="preserve">Cao Nguyễn Phương </t>
  </si>
  <si>
    <t xml:space="preserve">1721003160</t>
  </si>
  <si>
    <t xml:space="preserve">Vũ Trần Ngọc </t>
  </si>
  <si>
    <t xml:space="preserve">1721003162</t>
  </si>
  <si>
    <t xml:space="preserve">Lưu Ngọc </t>
  </si>
  <si>
    <t xml:space="preserve">1721003171</t>
  </si>
  <si>
    <t xml:space="preserve">1721001782</t>
  </si>
  <si>
    <t xml:space="preserve">Nguyễn Hoàng Minh </t>
  </si>
  <si>
    <t xml:space="preserve">08/8/1999</t>
  </si>
  <si>
    <t xml:space="preserve">1721002956</t>
  </si>
  <si>
    <t xml:space="preserve">Bành Yến </t>
  </si>
  <si>
    <t xml:space="preserve">1721002664</t>
  </si>
  <si>
    <t xml:space="preserve">Lê Hà </t>
  </si>
  <si>
    <t xml:space="preserve">1721002975</t>
  </si>
  <si>
    <t xml:space="preserve">Nguyễn Nguyễn An </t>
  </si>
  <si>
    <t xml:space="preserve">1721003053</t>
  </si>
  <si>
    <t xml:space="preserve">Lê Hữu </t>
  </si>
  <si>
    <t xml:space="preserve">1721000635</t>
  </si>
  <si>
    <t xml:space="preserve">1721002788</t>
  </si>
  <si>
    <t xml:space="preserve">Bùi Thảo </t>
  </si>
  <si>
    <t xml:space="preserve">1721002860</t>
  </si>
  <si>
    <t xml:space="preserve">Đoàn Thị Mỹ </t>
  </si>
  <si>
    <t xml:space="preserve">25/10/1999</t>
  </si>
  <si>
    <t xml:space="preserve">1721002856</t>
  </si>
  <si>
    <t xml:space="preserve">Tạ Thảo </t>
  </si>
  <si>
    <t xml:space="preserve">1721002911</t>
  </si>
  <si>
    <t xml:space="preserve">1721002940</t>
  </si>
  <si>
    <t xml:space="preserve">Nguyễn Thụy Hạnh </t>
  </si>
  <si>
    <t xml:space="preserve">1721002993</t>
  </si>
  <si>
    <t xml:space="preserve">1721000580</t>
  </si>
  <si>
    <t xml:space="preserve">Nguyễn Khải </t>
  </si>
  <si>
    <t xml:space="preserve">Hoàn</t>
  </si>
  <si>
    <t xml:space="preserve">1721000585</t>
  </si>
  <si>
    <t xml:space="preserve">Trần Thị Như </t>
  </si>
  <si>
    <t xml:space="preserve">1721000621</t>
  </si>
  <si>
    <t xml:space="preserve">Đặng Vân Ngọc </t>
  </si>
  <si>
    <t xml:space="preserve">Thông</t>
  </si>
  <si>
    <t xml:space="preserve">01/4/1999</t>
  </si>
  <si>
    <t xml:space="preserve">1721000625</t>
  </si>
  <si>
    <t xml:space="preserve">Tạ Thị Tố </t>
  </si>
  <si>
    <t xml:space="preserve">Tố</t>
  </si>
  <si>
    <t xml:space="preserve">1721000632</t>
  </si>
  <si>
    <t xml:space="preserve">Huỳnh Thục </t>
  </si>
  <si>
    <t xml:space="preserve">1721000644</t>
  </si>
  <si>
    <t xml:space="preserve">1721000563</t>
  </si>
  <si>
    <t xml:space="preserve">Đỗ Nguyễn Trọng </t>
  </si>
  <si>
    <t xml:space="preserve">Đức</t>
  </si>
  <si>
    <t xml:space="preserve">03/12/1997</t>
  </si>
  <si>
    <t xml:space="preserve">17DKB2</t>
  </si>
  <si>
    <t xml:space="preserve">1721000569</t>
  </si>
  <si>
    <t xml:space="preserve">Phan Huỳnh Quế </t>
  </si>
  <si>
    <t xml:space="preserve">Em</t>
  </si>
  <si>
    <t xml:space="preserve">1721000576</t>
  </si>
  <si>
    <t xml:space="preserve">Dương Nguyễn Như </t>
  </si>
  <si>
    <t xml:space="preserve">1721000684</t>
  </si>
  <si>
    <t xml:space="preserve">Ngô Xuân </t>
  </si>
  <si>
    <t xml:space="preserve">18/9/1999</t>
  </si>
  <si>
    <t xml:space="preserve">1721000608</t>
  </si>
  <si>
    <t xml:space="preserve">Nguyễn Tiến </t>
  </si>
  <si>
    <t xml:space="preserve">1721000628</t>
  </si>
  <si>
    <t xml:space="preserve">1721002797</t>
  </si>
  <si>
    <t xml:space="preserve">Phan Thị Hồng </t>
  </si>
  <si>
    <t xml:space="preserve">1721002955</t>
  </si>
  <si>
    <t xml:space="preserve">Nguyễn Trần Yến </t>
  </si>
  <si>
    <t xml:space="preserve">1721003015</t>
  </si>
  <si>
    <t xml:space="preserve">Lê Phạm Phương </t>
  </si>
  <si>
    <t xml:space="preserve">1721003051</t>
  </si>
  <si>
    <t xml:space="preserve">Hồ Ngọc Hoàng </t>
  </si>
  <si>
    <t xml:space="preserve">1721000627</t>
  </si>
  <si>
    <t xml:space="preserve">11/7/1999</t>
  </si>
  <si>
    <t xml:space="preserve">1721003110</t>
  </si>
  <si>
    <t xml:space="preserve">1721002663</t>
  </si>
  <si>
    <t xml:space="preserve">Bùi Việt </t>
  </si>
  <si>
    <t xml:space="preserve">1721002662</t>
  </si>
  <si>
    <t xml:space="preserve">Lưu Thị Vân </t>
  </si>
  <si>
    <t xml:space="preserve">1721002692</t>
  </si>
  <si>
    <t xml:space="preserve">1721002733</t>
  </si>
  <si>
    <t xml:space="preserve">Hoàng Minh </t>
  </si>
  <si>
    <t xml:space="preserve">1721002747</t>
  </si>
  <si>
    <t xml:space="preserve">1721002758</t>
  </si>
  <si>
    <t xml:space="preserve">1721002762</t>
  </si>
  <si>
    <t xml:space="preserve">Dương Ngọc </t>
  </si>
  <si>
    <t xml:space="preserve">1721002766</t>
  </si>
  <si>
    <t xml:space="preserve">Lý Gia </t>
  </si>
  <si>
    <t xml:space="preserve">04/9/1999</t>
  </si>
  <si>
    <t xml:space="preserve">1721002768</t>
  </si>
  <si>
    <t xml:space="preserve">Trần Ngọc </t>
  </si>
  <si>
    <t xml:space="preserve">1721002812</t>
  </si>
  <si>
    <t xml:space="preserve">1721002846</t>
  </si>
  <si>
    <t xml:space="preserve">1721002871</t>
  </si>
  <si>
    <t xml:space="preserve">18/01/1999</t>
  </si>
  <si>
    <t xml:space="preserve">1721002886</t>
  </si>
  <si>
    <t xml:space="preserve">Nguyễn Thị Thiên </t>
  </si>
  <si>
    <t xml:space="preserve">28/11/1998</t>
  </si>
  <si>
    <t xml:space="preserve">1721002914</t>
  </si>
  <si>
    <t xml:space="preserve">Phạm Thảo </t>
  </si>
  <si>
    <t xml:space="preserve">1721002915</t>
  </si>
  <si>
    <t xml:space="preserve">Vi Tố </t>
  </si>
  <si>
    <t xml:space="preserve">1721002937</t>
  </si>
  <si>
    <t xml:space="preserve">1721002944</t>
  </si>
  <si>
    <t xml:space="preserve">Phan Thị Minh </t>
  </si>
  <si>
    <t xml:space="preserve">1721002969</t>
  </si>
  <si>
    <t xml:space="preserve">Nguyễn Mẫn </t>
  </si>
  <si>
    <t xml:space="preserve">1721002951</t>
  </si>
  <si>
    <t xml:space="preserve">Phan Uyển </t>
  </si>
  <si>
    <t xml:space="preserve">1721002958</t>
  </si>
  <si>
    <t xml:space="preserve">1721000286</t>
  </si>
  <si>
    <t xml:space="preserve">Lê Phúc Tâm </t>
  </si>
  <si>
    <t xml:space="preserve">1721002974</t>
  </si>
  <si>
    <t xml:space="preserve">Phan Nguyễn Quỳnh </t>
  </si>
  <si>
    <t xml:space="preserve">1721003224</t>
  </si>
  <si>
    <t xml:space="preserve">Chu Thị Hồng </t>
  </si>
  <si>
    <t xml:space="preserve">1721003000</t>
  </si>
  <si>
    <t xml:space="preserve">Bùi Thị Huỳnh </t>
  </si>
  <si>
    <t xml:space="preserve">11/5/1999</t>
  </si>
  <si>
    <t xml:space="preserve">1721003013</t>
  </si>
  <si>
    <t xml:space="preserve">1721003042</t>
  </si>
  <si>
    <t xml:space="preserve">1721003064</t>
  </si>
  <si>
    <t xml:space="preserve">Phạm Nguyễn Anh </t>
  </si>
  <si>
    <t xml:space="preserve">1721003076</t>
  </si>
  <si>
    <t xml:space="preserve">Bùi Thị Như </t>
  </si>
  <si>
    <t xml:space="preserve">1721003106</t>
  </si>
  <si>
    <t xml:space="preserve">Hồ Lâm Quế </t>
  </si>
  <si>
    <t xml:space="preserve">1721003102</t>
  </si>
  <si>
    <t xml:space="preserve">Trang Thị Ngọc </t>
  </si>
  <si>
    <t xml:space="preserve">1721003120</t>
  </si>
  <si>
    <t xml:space="preserve">Lê Bùi Thảo </t>
  </si>
  <si>
    <t xml:space="preserve">1721003180</t>
  </si>
  <si>
    <t xml:space="preserve">Đoàn Trương Uyển </t>
  </si>
  <si>
    <t xml:space="preserve">1721003189</t>
  </si>
  <si>
    <t xml:space="preserve">Huỳnh Thị Thanh </t>
  </si>
  <si>
    <t xml:space="preserve">1721003188</t>
  </si>
  <si>
    <t xml:space="preserve">15/9/1999</t>
  </si>
  <si>
    <t xml:space="preserve">1721002816</t>
  </si>
  <si>
    <t xml:space="preserve">17DPF</t>
  </si>
  <si>
    <t xml:space="preserve">1721002879</t>
  </si>
  <si>
    <t xml:space="preserve">Lụa</t>
  </si>
  <si>
    <t xml:space="preserve">1721003109</t>
  </si>
  <si>
    <t xml:space="preserve">Phạm Thị Thùy</t>
  </si>
  <si>
    <t xml:space="preserve">1721002673</t>
  </si>
  <si>
    <t xml:space="preserve">17DTX</t>
  </si>
  <si>
    <t xml:space="preserve">1721002691</t>
  </si>
  <si>
    <t xml:space="preserve">Biên</t>
  </si>
  <si>
    <t xml:space="preserve">10/02/1999</t>
  </si>
  <si>
    <t xml:space="preserve">1721002751</t>
  </si>
  <si>
    <t xml:space="preserve">Lê Bích </t>
  </si>
  <si>
    <t xml:space="preserve">1721002852</t>
  </si>
  <si>
    <t xml:space="preserve">Lê Thị Vy </t>
  </si>
  <si>
    <t xml:space="preserve">1721002916</t>
  </si>
  <si>
    <t xml:space="preserve">Đồng Huyền </t>
  </si>
  <si>
    <t xml:space="preserve">1721002941</t>
  </si>
  <si>
    <t xml:space="preserve">Nguyễn Trần Kim </t>
  </si>
  <si>
    <t xml:space="preserve">1721003089</t>
  </si>
  <si>
    <t xml:space="preserve">Nguyễn Cao Vũ </t>
  </si>
  <si>
    <t xml:space="preserve">1721003108</t>
  </si>
  <si>
    <t xml:space="preserve">Bùi Thị Thùy</t>
  </si>
  <si>
    <t xml:space="preserve">1721003123</t>
  </si>
  <si>
    <t xml:space="preserve">Lê Trần Mỹ </t>
  </si>
  <si>
    <t xml:space="preserve">27/02/1999</t>
  </si>
  <si>
    <t xml:space="preserve">1721000946</t>
  </si>
  <si>
    <t xml:space="preserve">Lê Ngọc Đan </t>
  </si>
  <si>
    <t xml:space="preserve">05/8/1999</t>
  </si>
  <si>
    <t xml:space="preserve">17DKQ1</t>
  </si>
  <si>
    <t xml:space="preserve">1721000963</t>
  </si>
  <si>
    <t xml:space="preserve">Dư Thụy Ca </t>
  </si>
  <si>
    <t xml:space="preserve">Dao</t>
  </si>
  <si>
    <t xml:space="preserve">1721000988</t>
  </si>
  <si>
    <t xml:space="preserve">Nguyễn Trương Bảo </t>
  </si>
  <si>
    <t xml:space="preserve">1721001009</t>
  </si>
  <si>
    <t xml:space="preserve">Nguyễn Lê Thanh </t>
  </si>
  <si>
    <t xml:space="preserve">1721001034</t>
  </si>
  <si>
    <t xml:space="preserve">Vũ Thị Bích </t>
  </si>
  <si>
    <t xml:space="preserve">1721001073</t>
  </si>
  <si>
    <t xml:space="preserve">Tăng Khánh </t>
  </si>
  <si>
    <t xml:space="preserve">1721001096</t>
  </si>
  <si>
    <t xml:space="preserve">Nguyễn Ngọc Đông </t>
  </si>
  <si>
    <t xml:space="preserve">1721001085</t>
  </si>
  <si>
    <t xml:space="preserve">Trần Đặng Ngọc </t>
  </si>
  <si>
    <t xml:space="preserve">1721001148</t>
  </si>
  <si>
    <t xml:space="preserve">Trần Thị Kiều </t>
  </si>
  <si>
    <t xml:space="preserve">1721001160</t>
  </si>
  <si>
    <t xml:space="preserve">Trương Vĩnh </t>
  </si>
  <si>
    <t xml:space="preserve">1721001163</t>
  </si>
  <si>
    <t xml:space="preserve">Hà Thị Bảo </t>
  </si>
  <si>
    <t xml:space="preserve">1721000335</t>
  </si>
  <si>
    <t xml:space="preserve">Đào Mai Trúc </t>
  </si>
  <si>
    <t xml:space="preserve">1721001169</t>
  </si>
  <si>
    <t xml:space="preserve">1721000388</t>
  </si>
  <si>
    <t xml:space="preserve">Nguyễn Hồ Đức </t>
  </si>
  <si>
    <t xml:space="preserve">24/7/1999</t>
  </si>
  <si>
    <t xml:space="preserve">1721001200</t>
  </si>
  <si>
    <t xml:space="preserve">Thoa</t>
  </si>
  <si>
    <t xml:space="preserve">1721001205</t>
  </si>
  <si>
    <t xml:space="preserve">Nguyễn Anh </t>
  </si>
  <si>
    <t xml:space="preserve">1721001261</t>
  </si>
  <si>
    <t xml:space="preserve">Phan Thị Kim </t>
  </si>
  <si>
    <t xml:space="preserve">1721000962</t>
  </si>
  <si>
    <t xml:space="preserve">Trần Công </t>
  </si>
  <si>
    <t xml:space="preserve">Danh</t>
  </si>
  <si>
    <t xml:space="preserve">1621003635</t>
  </si>
  <si>
    <t xml:space="preserve">Hoàng Ngô Ánh </t>
  </si>
  <si>
    <t xml:space="preserve">18/3/1998</t>
  </si>
  <si>
    <t xml:space="preserve">1721001013</t>
  </si>
  <si>
    <t xml:space="preserve">1721001038</t>
  </si>
  <si>
    <t xml:space="preserve">1721001089</t>
  </si>
  <si>
    <t xml:space="preserve">Nguyễn Khánh </t>
  </si>
  <si>
    <t xml:space="preserve">1721001127</t>
  </si>
  <si>
    <t xml:space="preserve">Nguyễn Thị Tuyết </t>
  </si>
  <si>
    <t xml:space="preserve">1721001176</t>
  </si>
  <si>
    <t xml:space="preserve">Phạm La Kim </t>
  </si>
  <si>
    <t xml:space="preserve">Tài</t>
  </si>
  <si>
    <t xml:space="preserve">1721001194</t>
  </si>
  <si>
    <t xml:space="preserve">1721001210</t>
  </si>
  <si>
    <t xml:space="preserve">1721001213</t>
  </si>
  <si>
    <t xml:space="preserve">Phạm Nguyễn Diệu </t>
  </si>
  <si>
    <t xml:space="preserve">Thuần</t>
  </si>
  <si>
    <t xml:space="preserve">30/8/1999</t>
  </si>
  <si>
    <t xml:space="preserve">1721001248</t>
  </si>
  <si>
    <t xml:space="preserve">Ngô Tuấn Xuân </t>
  </si>
  <si>
    <t xml:space="preserve">1721000956</t>
  </si>
  <si>
    <t xml:space="preserve">Hoàng Nữ Khánh </t>
  </si>
  <si>
    <t xml:space="preserve">1721000992</t>
  </si>
  <si>
    <t xml:space="preserve">Lê Thị Thanh </t>
  </si>
  <si>
    <t xml:space="preserve">1721000996</t>
  </si>
  <si>
    <t xml:space="preserve">1721000997</t>
  </si>
  <si>
    <t xml:space="preserve">Trần Thị Hải </t>
  </si>
  <si>
    <t xml:space="preserve">1721001006</t>
  </si>
  <si>
    <t xml:space="preserve">1721001032</t>
  </si>
  <si>
    <t xml:space="preserve">1721001037</t>
  </si>
  <si>
    <t xml:space="preserve">1721001060</t>
  </si>
  <si>
    <t xml:space="preserve">1721001066</t>
  </si>
  <si>
    <t xml:space="preserve">Trương Ái </t>
  </si>
  <si>
    <t xml:space="preserve">1721001070</t>
  </si>
  <si>
    <t xml:space="preserve">1721001110</t>
  </si>
  <si>
    <t xml:space="preserve">Nguyễn Thu </t>
  </si>
  <si>
    <t xml:space="preserve">Nguyệt</t>
  </si>
  <si>
    <t xml:space="preserve">1721000304</t>
  </si>
  <si>
    <t xml:space="preserve">1721001149</t>
  </si>
  <si>
    <t xml:space="preserve">Nguyễn Thị Nhã </t>
  </si>
  <si>
    <t xml:space="preserve">1721001162</t>
  </si>
  <si>
    <t xml:space="preserve">Lưu Thị Thoại </t>
  </si>
  <si>
    <t xml:space="preserve">1721001165</t>
  </si>
  <si>
    <t xml:space="preserve">Nguyễn Thái Thùy </t>
  </si>
  <si>
    <t xml:space="preserve">1721001171</t>
  </si>
  <si>
    <t xml:space="preserve">Đỗ Thị Như </t>
  </si>
  <si>
    <t xml:space="preserve">1721001175</t>
  </si>
  <si>
    <t xml:space="preserve">Trần Lê Diễm </t>
  </si>
  <si>
    <t xml:space="preserve">1721001188</t>
  </si>
  <si>
    <t xml:space="preserve">Đậu Nguyễn Phương </t>
  </si>
  <si>
    <t xml:space="preserve">1721001221</t>
  </si>
  <si>
    <t xml:space="preserve">Hồ Thanh </t>
  </si>
  <si>
    <t xml:space="preserve">1721001236</t>
  </si>
  <si>
    <t xml:space="preserve">1721001242</t>
  </si>
  <si>
    <t xml:space="preserve">Lê Trần Kiều </t>
  </si>
  <si>
    <t xml:space="preserve">1721001249</t>
  </si>
  <si>
    <t xml:space="preserve">1721001247</t>
  </si>
  <si>
    <t xml:space="preserve">1721001257</t>
  </si>
  <si>
    <t xml:space="preserve">Thượng Thị Thanh </t>
  </si>
  <si>
    <t xml:space="preserve">06/3/1999</t>
  </si>
  <si>
    <t xml:space="preserve">1721001270</t>
  </si>
  <si>
    <t xml:space="preserve">Nguyễn Ngọc Phương </t>
  </si>
  <si>
    <t xml:space="preserve">1721001279</t>
  </si>
  <si>
    <t xml:space="preserve">Trương Thị Cẩm </t>
  </si>
  <si>
    <t xml:space="preserve">1721001288</t>
  </si>
  <si>
    <t xml:space="preserve">Lê Thị Yến </t>
  </si>
  <si>
    <t xml:space="preserve">1721000938</t>
  </si>
  <si>
    <t xml:space="preserve">02/12/1999</t>
  </si>
  <si>
    <t xml:space="preserve">1721000952</t>
  </si>
  <si>
    <t xml:space="preserve">Nguyễn Huỳnh Ngọc Bảo </t>
  </si>
  <si>
    <t xml:space="preserve">1721000969</t>
  </si>
  <si>
    <t xml:space="preserve">Nguyễn Thị Huỳnh </t>
  </si>
  <si>
    <t xml:space="preserve">Diệp</t>
  </si>
  <si>
    <t xml:space="preserve">1721000979</t>
  </si>
  <si>
    <t xml:space="preserve">Nguyễn Thị Lệ </t>
  </si>
  <si>
    <t xml:space="preserve">1721000985</t>
  </si>
  <si>
    <t xml:space="preserve">Võ Thị Mỹ </t>
  </si>
  <si>
    <t xml:space="preserve">1721000998</t>
  </si>
  <si>
    <t xml:space="preserve">Đinh Công </t>
  </si>
  <si>
    <t xml:space="preserve">1721000999</t>
  </si>
  <si>
    <t xml:space="preserve">Lê Đoan </t>
  </si>
  <si>
    <t xml:space="preserve">1721001012</t>
  </si>
  <si>
    <t xml:space="preserve">1721001018</t>
  </si>
  <si>
    <t xml:space="preserve">1721001026</t>
  </si>
  <si>
    <t xml:space="preserve">Huỳnh Phúc Gia </t>
  </si>
  <si>
    <t xml:space="preserve">1721001031</t>
  </si>
  <si>
    <t xml:space="preserve">Phan Thị Ánh </t>
  </si>
  <si>
    <t xml:space="preserve">02/10/1999</t>
  </si>
  <si>
    <t xml:space="preserve">1721001041</t>
  </si>
  <si>
    <t xml:space="preserve">1721001045</t>
  </si>
  <si>
    <t xml:space="preserve">Đoàn Thị Thanh </t>
  </si>
  <si>
    <t xml:space="preserve">1721001046</t>
  </si>
  <si>
    <t xml:space="preserve">Võ Phúc </t>
  </si>
  <si>
    <t xml:space="preserve">1721001053</t>
  </si>
  <si>
    <t xml:space="preserve">Nguyễn Phan Hoàng </t>
  </si>
  <si>
    <t xml:space="preserve">1721001064</t>
  </si>
  <si>
    <t xml:space="preserve">Nguyễn Hoàng Khánh </t>
  </si>
  <si>
    <t xml:space="preserve">1721001104</t>
  </si>
  <si>
    <t xml:space="preserve">1721001101</t>
  </si>
  <si>
    <t xml:space="preserve">Nguyễn Dương Thiên </t>
  </si>
  <si>
    <t xml:space="preserve">1721001124</t>
  </si>
  <si>
    <t xml:space="preserve">Phan Huỳnh Tâm </t>
  </si>
  <si>
    <t xml:space="preserve">1721001174</t>
  </si>
  <si>
    <t xml:space="preserve">1721001180</t>
  </si>
  <si>
    <t xml:space="preserve">Cù Thị </t>
  </si>
  <si>
    <t xml:space="preserve">1721001193</t>
  </si>
  <si>
    <t xml:space="preserve">Giang Thị </t>
  </si>
  <si>
    <t xml:space="preserve">1721001190</t>
  </si>
  <si>
    <t xml:space="preserve">05/12/1998</t>
  </si>
  <si>
    <t xml:space="preserve">1721001204</t>
  </si>
  <si>
    <t xml:space="preserve">1721001234</t>
  </si>
  <si>
    <t xml:space="preserve">Phạm Ái </t>
  </si>
  <si>
    <t xml:space="preserve">1721001233</t>
  </si>
  <si>
    <t xml:space="preserve">1721001241</t>
  </si>
  <si>
    <t xml:space="preserve">Mai Thị Thùy </t>
  </si>
  <si>
    <t xml:space="preserve">1721001252</t>
  </si>
  <si>
    <t xml:space="preserve">Nguyễn Nhật Tuyết </t>
  </si>
  <si>
    <t xml:space="preserve">1721001260</t>
  </si>
  <si>
    <t xml:space="preserve">Thái Thị Thu </t>
  </si>
  <si>
    <t xml:space="preserve">1721001263</t>
  </si>
  <si>
    <t xml:space="preserve">Trần Bích </t>
  </si>
  <si>
    <t xml:space="preserve">1721001291</t>
  </si>
  <si>
    <t xml:space="preserve">Đặng Thị Trí </t>
  </si>
  <si>
    <t xml:space="preserve">1721000981</t>
  </si>
  <si>
    <t xml:space="preserve">1721001010</t>
  </si>
  <si>
    <t xml:space="preserve">Dư Thị </t>
  </si>
  <si>
    <t xml:space="preserve">1721002256</t>
  </si>
  <si>
    <t xml:space="preserve">28/4/1999</t>
  </si>
  <si>
    <t xml:space="preserve">1721001076</t>
  </si>
  <si>
    <t xml:space="preserve">Ngô Nguyễn Trà </t>
  </si>
  <si>
    <t xml:space="preserve">1721001081</t>
  </si>
  <si>
    <t xml:space="preserve">Hồ Thị Ny </t>
  </si>
  <si>
    <t xml:space="preserve">Na</t>
  </si>
  <si>
    <t xml:space="preserve">30/12/1999</t>
  </si>
  <si>
    <t xml:space="preserve">1721001094</t>
  </si>
  <si>
    <t xml:space="preserve">18/02/1999</t>
  </si>
  <si>
    <t xml:space="preserve">1721001120</t>
  </si>
  <si>
    <t xml:space="preserve">1721001132</t>
  </si>
  <si>
    <t xml:space="preserve">Nụ</t>
  </si>
  <si>
    <t xml:space="preserve">1721001137</t>
  </si>
  <si>
    <t xml:space="preserve">Lê Tấn </t>
  </si>
  <si>
    <t xml:space="preserve">1721001142</t>
  </si>
  <si>
    <t xml:space="preserve">Bùi Thụy Hồng </t>
  </si>
  <si>
    <t xml:space="preserve">15/10/1999</t>
  </si>
  <si>
    <t xml:space="preserve">1721001179</t>
  </si>
  <si>
    <t xml:space="preserve">1721001183</t>
  </si>
  <si>
    <t xml:space="preserve">1721001191</t>
  </si>
  <si>
    <t xml:space="preserve">1721001187</t>
  </si>
  <si>
    <t xml:space="preserve">Nguyễn Trương Phương </t>
  </si>
  <si>
    <t xml:space="preserve">1721001211</t>
  </si>
  <si>
    <t xml:space="preserve">Phạm Anh </t>
  </si>
  <si>
    <t xml:space="preserve">1721001222</t>
  </si>
  <si>
    <t xml:space="preserve">1721001230</t>
  </si>
  <si>
    <t xml:space="preserve">Nguyễn Phước Bảo </t>
  </si>
  <si>
    <t xml:space="preserve">Toàn</t>
  </si>
  <si>
    <t xml:space="preserve">1721001232</t>
  </si>
  <si>
    <t xml:space="preserve">Ngô Thái Ngọc </t>
  </si>
  <si>
    <t xml:space="preserve">1721003107</t>
  </si>
  <si>
    <t xml:space="preserve">Bùi Thị Minh </t>
  </si>
  <si>
    <t xml:space="preserve">1721002643</t>
  </si>
  <si>
    <t xml:space="preserve">Phạm Nguyễn Minh </t>
  </si>
  <si>
    <t xml:space="preserve">1721001259</t>
  </si>
  <si>
    <t xml:space="preserve">1721001718</t>
  </si>
  <si>
    <t xml:space="preserve">Hà Nguyễn Nhã </t>
  </si>
  <si>
    <t xml:space="preserve">1721000942</t>
  </si>
  <si>
    <t xml:space="preserve">Lại Phan Quỳnh </t>
  </si>
  <si>
    <t xml:space="preserve">1721000973</t>
  </si>
  <si>
    <t xml:space="preserve">1721002197</t>
  </si>
  <si>
    <t xml:space="preserve">31/7/1997</t>
  </si>
  <si>
    <t xml:space="preserve">1721001011</t>
  </si>
  <si>
    <t xml:space="preserve">Nguyễn Đinh Thái </t>
  </si>
  <si>
    <t xml:space="preserve">1721002012</t>
  </si>
  <si>
    <t xml:space="preserve">Lê Huỳnh Xuân </t>
  </si>
  <si>
    <t xml:space="preserve">1721002946</t>
  </si>
  <si>
    <t xml:space="preserve">Phạm Ngọc Minh </t>
  </si>
  <si>
    <t xml:space="preserve">1721001134</t>
  </si>
  <si>
    <t xml:space="preserve">Nguyễn Tô Hồng </t>
  </si>
  <si>
    <t xml:space="preserve">1721001177</t>
  </si>
  <si>
    <t xml:space="preserve">Phạm Tấn </t>
  </si>
  <si>
    <t xml:space="preserve">1721001186</t>
  </si>
  <si>
    <t xml:space="preserve">Nguyễn Đoàn Phương </t>
  </si>
  <si>
    <t xml:space="preserve">1721001195</t>
  </si>
  <si>
    <t xml:space="preserve">12/12/1999</t>
  </si>
  <si>
    <t xml:space="preserve">1721001214</t>
  </si>
  <si>
    <t xml:space="preserve">Thuận</t>
  </si>
  <si>
    <t xml:space="preserve">1721000441</t>
  </si>
  <si>
    <t xml:space="preserve">Huỳnh Hà Bảo </t>
  </si>
  <si>
    <t xml:space="preserve">05/3/1999</t>
  </si>
  <si>
    <t xml:space="preserve">1721001243</t>
  </si>
  <si>
    <t xml:space="preserve">Nguyễn Cao Quỳnh </t>
  </si>
  <si>
    <t xml:space="preserve">1721001265</t>
  </si>
  <si>
    <t xml:space="preserve">1721001292</t>
  </si>
  <si>
    <t xml:space="preserve">Hà Thúy </t>
  </si>
  <si>
    <t xml:space="preserve">1721001293</t>
  </si>
  <si>
    <t xml:space="preserve">Trần Nguyễn Uyên </t>
  </si>
  <si>
    <t xml:space="preserve">1721001300</t>
  </si>
  <si>
    <t xml:space="preserve">Huỳnh Lê Bạch </t>
  </si>
  <si>
    <t xml:space="preserve">1721000975</t>
  </si>
  <si>
    <t xml:space="preserve">Nguyễn Lê Thùy </t>
  </si>
  <si>
    <t xml:space="preserve">1721001390</t>
  </si>
  <si>
    <t xml:space="preserve">Lê Hoài Bảo </t>
  </si>
  <si>
    <t xml:space="preserve">1721000760</t>
  </si>
  <si>
    <t xml:space="preserve">Mạc Thị Mỹ </t>
  </si>
  <si>
    <t xml:space="preserve">1721001024</t>
  </si>
  <si>
    <t xml:space="preserve">Lê Trung </t>
  </si>
  <si>
    <t xml:space="preserve">1721001054</t>
  </si>
  <si>
    <t xml:space="preserve">Lệ</t>
  </si>
  <si>
    <t xml:space="preserve">1721000693</t>
  </si>
  <si>
    <t xml:space="preserve">Nhàn</t>
  </si>
  <si>
    <t xml:space="preserve">1721001178</t>
  </si>
  <si>
    <t xml:space="preserve">23/10/1999</t>
  </si>
  <si>
    <t xml:space="preserve">1721003029</t>
  </si>
  <si>
    <t xml:space="preserve">Đặng Nguyễn Thanh </t>
  </si>
  <si>
    <t xml:space="preserve">09/4/1999</t>
  </si>
  <si>
    <t xml:space="preserve">1721001197</t>
  </si>
  <si>
    <t xml:space="preserve">Võ Thị Diễm </t>
  </si>
  <si>
    <t xml:space="preserve">1721000709</t>
  </si>
  <si>
    <t xml:space="preserve">Trương Thị Thùy </t>
  </si>
  <si>
    <t xml:space="preserve">1721001268</t>
  </si>
  <si>
    <t xml:space="preserve">Nguyễn Châu Mỹ </t>
  </si>
  <si>
    <t xml:space="preserve">1721001051</t>
  </si>
  <si>
    <t xml:space="preserve">Nguyễn Kiều </t>
  </si>
  <si>
    <t xml:space="preserve">1721001061</t>
  </si>
  <si>
    <t xml:space="preserve">20/6/1999</t>
  </si>
  <si>
    <t xml:space="preserve">1721001074</t>
  </si>
  <si>
    <t xml:space="preserve">Đỗ Thị Thúy </t>
  </si>
  <si>
    <t xml:space="preserve">1721001095</t>
  </si>
  <si>
    <t xml:space="preserve">Thiều Phúc </t>
  </si>
  <si>
    <t xml:space="preserve">1721001128</t>
  </si>
  <si>
    <t xml:space="preserve">21/4/1999</t>
  </si>
  <si>
    <t xml:space="preserve">1721001167</t>
  </si>
  <si>
    <t xml:space="preserve">Võ Ngọc Như </t>
  </si>
  <si>
    <t xml:space="preserve">1721001231</t>
  </si>
  <si>
    <t xml:space="preserve">Huỳnh Thị Như </t>
  </si>
  <si>
    <t xml:space="preserve">1721001295</t>
  </si>
  <si>
    <t xml:space="preserve">Trần Ngọc Yến </t>
  </si>
  <si>
    <t xml:space="preserve">1721001296</t>
  </si>
  <si>
    <t xml:space="preserve">XII</t>
  </si>
  <si>
    <t xml:space="preserve">1721000995</t>
  </si>
  <si>
    <t xml:space="preserve">Đỗ Khánh </t>
  </si>
  <si>
    <t xml:space="preserve">1721001991</t>
  </si>
  <si>
    <t xml:space="preserve">Lê Việt </t>
  </si>
  <si>
    <t xml:space="preserve">1721001750</t>
  </si>
  <si>
    <t xml:space="preserve">Nguyễn Bách </t>
  </si>
  <si>
    <t xml:space="preserve">1721001063</t>
  </si>
  <si>
    <t xml:space="preserve">Trần Huệ </t>
  </si>
  <si>
    <t xml:space="preserve">1721001796</t>
  </si>
  <si>
    <t xml:space="preserve">Đặng Hồng </t>
  </si>
  <si>
    <t xml:space="preserve">1721003080</t>
  </si>
  <si>
    <t xml:space="preserve">Trần Ngọc Anh </t>
  </si>
  <si>
    <t xml:space="preserve">1721001245</t>
  </si>
  <si>
    <t xml:space="preserve">Đặng Nguyên Khánh </t>
  </si>
  <si>
    <t xml:space="preserve">1721001312</t>
  </si>
  <si>
    <t xml:space="preserve">Nguyễn Mộc Quế </t>
  </si>
  <si>
    <t xml:space="preserve">1721001360</t>
  </si>
  <si>
    <t xml:space="preserve">Nguyễn Bạch Hoàng </t>
  </si>
  <si>
    <t xml:space="preserve">1721001418</t>
  </si>
  <si>
    <t xml:space="preserve">Nguyễn Phú </t>
  </si>
  <si>
    <t xml:space="preserve">1721001266</t>
  </si>
  <si>
    <t xml:space="preserve">1721000716</t>
  </si>
  <si>
    <t xml:space="preserve">Đỗ Nguyễn Minh </t>
  </si>
  <si>
    <t xml:space="preserve">KT.HIỆU TRƯỞNG</t>
  </si>
  <si>
    <t xml:space="preserve">PHÓ HIỆU TRƯỞNG</t>
  </si>
  <si>
    <t xml:space="preserve">TS. Lê Trung Đạo</t>
  </si>
  <si>
    <t xml:space="preserve">DANH SÁCH SINH VIÊN ĐẠT DANH HIỆU GIỎI TOÀN KHÓA</t>
  </si>
  <si>
    <t xml:space="preserve">KHÓA 13 (16D) - BẬC ĐẠI HỌC HỆ CHÍNH QUY TỐT NGHIỆP ĐỢT 1 NĂM 2021</t>
  </si>
  <si>
    <t xml:space="preserve">KHÓA 18 - BẬC CAO ĐẲNG HỆ CHÍNH QUY TỐT NGHIỆP ĐỢT 1 NĂM 2021</t>
  </si>
  <si>
    <t xml:space="preserve">1811001919</t>
  </si>
  <si>
    <t xml:space="preserve">03/5/2000</t>
  </si>
  <si>
    <t xml:space="preserve">CLC_18CMA03</t>
  </si>
  <si>
    <t xml:space="preserve">KHÓA 15 - ĐÀO TẠO LIÊN THÔNG BẬC ĐẠI HỌC HỆ CHÍNH QUY 
TỐT NGHIỆP ĐỢT 1 NĂM 2021</t>
  </si>
  <si>
    <t xml:space="preserve">1932000120</t>
  </si>
  <si>
    <t xml:space="preserve">Lê Thị Huỳnh</t>
  </si>
  <si>
    <t xml:space="preserve">24/6/1994</t>
  </si>
  <si>
    <t xml:space="preserve">1932000125</t>
  </si>
  <si>
    <t xml:space="preserve">Ninh Thị Mỹ</t>
  </si>
  <si>
    <t xml:space="preserve">19/12/1991</t>
  </si>
  <si>
    <t xml:space="preserve">1932000128</t>
  </si>
  <si>
    <t xml:space="preserve">Trần Thị</t>
  </si>
  <si>
    <t xml:space="preserve">25/02/1993</t>
  </si>
  <si>
    <t xml:space="preserve">1932000134</t>
  </si>
  <si>
    <t xml:space="preserve">Nguyễn Đặng Thùy</t>
  </si>
  <si>
    <t xml:space="preserve">15/5/1997</t>
  </si>
  <si>
    <t xml:space="preserve">1932000144</t>
  </si>
  <si>
    <t xml:space="preserve">Nguyễn Đăng </t>
  </si>
  <si>
    <t xml:space="preserve">23/10/1993</t>
  </si>
  <si>
    <t xml:space="preserve">KHÓA 14 - ĐÀO TẠO LIÊN THÔNG BẬC ĐẠI HỌC HỆ CHÍNH QUY 
TỐT NGHIỆP ĐỢT 1 NĂM 2021</t>
  </si>
  <si>
    <t xml:space="preserve">1832000240</t>
  </si>
  <si>
    <t xml:space="preserve">24/01/1994</t>
  </si>
  <si>
    <t xml:space="preserve">LTDH14TC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0"/>
    <numFmt numFmtId="177" formatCode="@"/>
    <numFmt numFmtId="178" formatCode="[$-409]m/d/yyyy"/>
    <numFmt numFmtId="179" formatCode="_(* #,##0_);_(* \(#,##0\);_(* \-??_);_(@_)"/>
    <numFmt numFmtId="180" formatCode="#,##0.00;[RED]#,##0.00"/>
    <numFmt numFmtId="181" formatCode="0.00;[RED]0.00"/>
    <numFmt numFmtId="182" formatCode="General"/>
    <numFmt numFmtId="183" formatCode="\$#,##0.00"/>
  </numFmts>
  <fonts count="3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VNI-Times"/>
      <family val="0"/>
    </font>
    <font>
      <b val="true"/>
      <sz val="15"/>
      <color rgb="FF00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VNI-Times"/>
      <family val="0"/>
    </font>
    <font>
      <i val="true"/>
      <sz val="13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0" name="Straight Connector 1"/>
        <xdr:cNvSpPr/>
      </xdr:nvSpPr>
      <xdr:spPr>
        <a:xfrm>
          <a:off x="1738440" y="47628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480</xdr:colOff>
      <xdr:row>2</xdr:row>
      <xdr:rowOff>0</xdr:rowOff>
    </xdr:from>
    <xdr:to>
      <xdr:col>10</xdr:col>
      <xdr:colOff>191160</xdr:colOff>
      <xdr:row>2</xdr:row>
      <xdr:rowOff>0</xdr:rowOff>
    </xdr:to>
    <xdr:sp>
      <xdr:nvSpPr>
        <xdr:cNvPr id="1" name="Straight Connector 2"/>
        <xdr:cNvSpPr/>
      </xdr:nvSpPr>
      <xdr:spPr>
        <a:xfrm flipH="1">
          <a:off x="6884280" y="476280"/>
          <a:ext cx="21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2</xdr:row>
      <xdr:rowOff>0</xdr:rowOff>
    </xdr:from>
    <xdr:to>
      <xdr:col>2</xdr:col>
      <xdr:colOff>1442520</xdr:colOff>
      <xdr:row>2</xdr:row>
      <xdr:rowOff>0</xdr:rowOff>
    </xdr:to>
    <xdr:sp>
      <xdr:nvSpPr>
        <xdr:cNvPr id="2" name="Straight Connector 1"/>
        <xdr:cNvSpPr/>
      </xdr:nvSpPr>
      <xdr:spPr>
        <a:xfrm>
          <a:off x="1749600" y="476280"/>
          <a:ext cx="11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2</xdr:row>
      <xdr:rowOff>0</xdr:rowOff>
    </xdr:from>
    <xdr:to>
      <xdr:col>10</xdr:col>
      <xdr:colOff>60840</xdr:colOff>
      <xdr:row>2</xdr:row>
      <xdr:rowOff>0</xdr:rowOff>
    </xdr:to>
    <xdr:sp>
      <xdr:nvSpPr>
        <xdr:cNvPr id="3" name="Straight Connector 2"/>
        <xdr:cNvSpPr/>
      </xdr:nvSpPr>
      <xdr:spPr>
        <a:xfrm flipH="1">
          <a:off x="6863400" y="476280"/>
          <a:ext cx="25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720</xdr:colOff>
      <xdr:row>2</xdr:row>
      <xdr:rowOff>0</xdr:rowOff>
    </xdr:from>
    <xdr:to>
      <xdr:col>2</xdr:col>
      <xdr:colOff>1571040</xdr:colOff>
      <xdr:row>2</xdr:row>
      <xdr:rowOff>0</xdr:rowOff>
    </xdr:to>
    <xdr:sp>
      <xdr:nvSpPr>
        <xdr:cNvPr id="4" name="Straight Connector 1"/>
        <xdr:cNvSpPr/>
      </xdr:nvSpPr>
      <xdr:spPr>
        <a:xfrm>
          <a:off x="1809000" y="476280"/>
          <a:ext cx="11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880</xdr:colOff>
      <xdr:row>2</xdr:row>
      <xdr:rowOff>0</xdr:rowOff>
    </xdr:from>
    <xdr:to>
      <xdr:col>10</xdr:col>
      <xdr:colOff>130680</xdr:colOff>
      <xdr:row>2</xdr:row>
      <xdr:rowOff>0</xdr:rowOff>
    </xdr:to>
    <xdr:sp>
      <xdr:nvSpPr>
        <xdr:cNvPr id="5" name="Straight Connector 2"/>
        <xdr:cNvSpPr/>
      </xdr:nvSpPr>
      <xdr:spPr>
        <a:xfrm flipH="1">
          <a:off x="7032600" y="47628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2</xdr:row>
      <xdr:rowOff>0</xdr:rowOff>
    </xdr:from>
    <xdr:to>
      <xdr:col>2</xdr:col>
      <xdr:colOff>717840</xdr:colOff>
      <xdr:row>2</xdr:row>
      <xdr:rowOff>0</xdr:rowOff>
    </xdr:to>
    <xdr:sp>
      <xdr:nvSpPr>
        <xdr:cNvPr id="6" name="Straight Connector 1"/>
        <xdr:cNvSpPr/>
      </xdr:nvSpPr>
      <xdr:spPr>
        <a:xfrm>
          <a:off x="1774080" y="47628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2</xdr:row>
      <xdr:rowOff>0</xdr:rowOff>
    </xdr:from>
    <xdr:to>
      <xdr:col>9</xdr:col>
      <xdr:colOff>379080</xdr:colOff>
      <xdr:row>2</xdr:row>
      <xdr:rowOff>0</xdr:rowOff>
    </xdr:to>
    <xdr:sp>
      <xdr:nvSpPr>
        <xdr:cNvPr id="7" name="Straight Connector 4"/>
        <xdr:cNvSpPr/>
      </xdr:nvSpPr>
      <xdr:spPr>
        <a:xfrm>
          <a:off x="5411880" y="476280"/>
          <a:ext cx="16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28960</xdr:rowOff>
    </xdr:from>
    <xdr:to>
      <xdr:col>2</xdr:col>
      <xdr:colOff>991440</xdr:colOff>
      <xdr:row>1</xdr:row>
      <xdr:rowOff>228960</xdr:rowOff>
    </xdr:to>
    <xdr:sp>
      <xdr:nvSpPr>
        <xdr:cNvPr id="8" name="Straight Connector 1"/>
        <xdr:cNvSpPr/>
      </xdr:nvSpPr>
      <xdr:spPr>
        <a:xfrm>
          <a:off x="1438920" y="43848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</xdr:row>
      <xdr:rowOff>9360</xdr:rowOff>
    </xdr:from>
    <xdr:to>
      <xdr:col>8</xdr:col>
      <xdr:colOff>120240</xdr:colOff>
      <xdr:row>2</xdr:row>
      <xdr:rowOff>9360</xdr:rowOff>
    </xdr:to>
    <xdr:sp>
      <xdr:nvSpPr>
        <xdr:cNvPr id="9" name="Straight Connector 2"/>
        <xdr:cNvSpPr/>
      </xdr:nvSpPr>
      <xdr:spPr>
        <a:xfrm>
          <a:off x="4987080" y="457200"/>
          <a:ext cx="20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720</xdr:colOff>
      <xdr:row>1</xdr:row>
      <xdr:rowOff>228960</xdr:rowOff>
    </xdr:from>
    <xdr:to>
      <xdr:col>2</xdr:col>
      <xdr:colOff>831240</xdr:colOff>
      <xdr:row>1</xdr:row>
      <xdr:rowOff>228960</xdr:rowOff>
    </xdr:to>
    <xdr:sp>
      <xdr:nvSpPr>
        <xdr:cNvPr id="10" name="Straight Connector 1"/>
        <xdr:cNvSpPr/>
      </xdr:nvSpPr>
      <xdr:spPr>
        <a:xfrm>
          <a:off x="1218600" y="438480"/>
          <a:ext cx="9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</xdr:row>
      <xdr:rowOff>9360</xdr:rowOff>
    </xdr:from>
    <xdr:to>
      <xdr:col>8</xdr:col>
      <xdr:colOff>31320</xdr:colOff>
      <xdr:row>2</xdr:row>
      <xdr:rowOff>9360</xdr:rowOff>
    </xdr:to>
    <xdr:sp>
      <xdr:nvSpPr>
        <xdr:cNvPr id="11" name="Straight Connector 2"/>
        <xdr:cNvSpPr/>
      </xdr:nvSpPr>
      <xdr:spPr>
        <a:xfrm>
          <a:off x="4577760" y="457200"/>
          <a:ext cx="2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717840</xdr:colOff>
      <xdr:row>1</xdr:row>
      <xdr:rowOff>228960</xdr:rowOff>
    </xdr:to>
    <xdr:sp>
      <xdr:nvSpPr>
        <xdr:cNvPr id="12" name="Straight Connector 1"/>
        <xdr:cNvSpPr/>
      </xdr:nvSpPr>
      <xdr:spPr>
        <a:xfrm>
          <a:off x="1434960" y="43848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8</xdr:col>
      <xdr:colOff>120600</xdr:colOff>
      <xdr:row>2</xdr:row>
      <xdr:rowOff>9360</xdr:rowOff>
    </xdr:to>
    <xdr:sp>
      <xdr:nvSpPr>
        <xdr:cNvPr id="13" name="Straight Connector 2"/>
        <xdr:cNvSpPr/>
      </xdr:nvSpPr>
      <xdr:spPr>
        <a:xfrm>
          <a:off x="3587760" y="457200"/>
          <a:ext cx="27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717840</xdr:colOff>
      <xdr:row>1</xdr:row>
      <xdr:rowOff>228960</xdr:rowOff>
    </xdr:to>
    <xdr:sp>
      <xdr:nvSpPr>
        <xdr:cNvPr id="14" name="Straight Connector 1"/>
        <xdr:cNvSpPr/>
      </xdr:nvSpPr>
      <xdr:spPr>
        <a:xfrm>
          <a:off x="1434960" y="43848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7</xdr:col>
      <xdr:colOff>110160</xdr:colOff>
      <xdr:row>2</xdr:row>
      <xdr:rowOff>9360</xdr:rowOff>
    </xdr:to>
    <xdr:sp>
      <xdr:nvSpPr>
        <xdr:cNvPr id="15" name="Straight Connector 2"/>
        <xdr:cNvSpPr/>
      </xdr:nvSpPr>
      <xdr:spPr>
        <a:xfrm>
          <a:off x="3587760" y="457200"/>
          <a:ext cx="15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717480</xdr:colOff>
      <xdr:row>1</xdr:row>
      <xdr:rowOff>228960</xdr:rowOff>
    </xdr:to>
    <xdr:sp>
      <xdr:nvSpPr>
        <xdr:cNvPr id="16" name="Straight Connector 1"/>
        <xdr:cNvSpPr/>
      </xdr:nvSpPr>
      <xdr:spPr>
        <a:xfrm>
          <a:off x="1717200" y="43848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2</xdr:row>
      <xdr:rowOff>9360</xdr:rowOff>
    </xdr:from>
    <xdr:to>
      <xdr:col>6</xdr:col>
      <xdr:colOff>538920</xdr:colOff>
      <xdr:row>2</xdr:row>
      <xdr:rowOff>9360</xdr:rowOff>
    </xdr:to>
    <xdr:sp>
      <xdr:nvSpPr>
        <xdr:cNvPr id="17" name="Straight Connector 2"/>
        <xdr:cNvSpPr/>
      </xdr:nvSpPr>
      <xdr:spPr>
        <a:xfrm>
          <a:off x="3971880" y="45720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N%20ANH/1.HO%20SO%20THANG%205%202021/4.HOC%20BONG%20NH%2020202021/HOCBONG_HK2NH20202021_17D/1.DSHB_DAU2021_HKIINH2021_17D_102021_CHINHTHUC_221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HOP_BC"/>
    </sheetNames>
    <sheetDataSet>
      <sheetData sheetId="0">
        <row r="10">
          <cell r="B10" t="str">
            <v>1721003219</v>
          </cell>
          <cell r="C10" t="str">
            <v>Trần Trung </v>
          </cell>
          <cell r="D10" t="str">
            <v>Tín</v>
          </cell>
          <cell r="E10" t="str">
            <v>17DTH</v>
          </cell>
          <cell r="F10">
            <v>4</v>
          </cell>
          <cell r="G10">
            <v>92</v>
          </cell>
          <cell r="H10">
            <v>8</v>
          </cell>
          <cell r="I10" t="str">
            <v>Xuất sắc</v>
          </cell>
          <cell r="J10">
            <v>5</v>
          </cell>
          <cell r="K10">
            <v>1137500</v>
          </cell>
          <cell r="L10">
            <v>5687500</v>
          </cell>
          <cell r="M10">
            <v>107868870456</v>
          </cell>
          <cell r="N10" t="str">
            <v>VietinBank</v>
          </cell>
          <cell r="O10" t="str">
            <v>Nam Sài Gòn</v>
          </cell>
          <cell r="P10" t="str">
            <v>0925783843</v>
          </cell>
        </row>
        <row r="11">
          <cell r="B11" t="str">
            <v>1721005000</v>
          </cell>
          <cell r="C11" t="str">
            <v>Nguyễn Thành </v>
          </cell>
          <cell r="D11" t="str">
            <v>Lộc</v>
          </cell>
          <cell r="E11" t="str">
            <v>17DTH</v>
          </cell>
          <cell r="F11">
            <v>4</v>
          </cell>
          <cell r="G11">
            <v>87</v>
          </cell>
          <cell r="H11">
            <v>8</v>
          </cell>
          <cell r="I11" t="str">
            <v>Giỏi</v>
          </cell>
          <cell r="J11">
            <v>5</v>
          </cell>
          <cell r="K11">
            <v>962500</v>
          </cell>
          <cell r="L11">
            <v>4812500</v>
          </cell>
          <cell r="M11" t="str">
            <v>64110000834159</v>
          </cell>
          <cell r="N11" t="str">
            <v>BIDV</v>
          </cell>
          <cell r="O11" t="str">
            <v>Lâm Đồng</v>
          </cell>
          <cell r="P11" t="str">
            <v>0838812292</v>
          </cell>
        </row>
        <row r="12">
          <cell r="B12" t="str">
            <v>1721000676</v>
          </cell>
          <cell r="C12" t="str">
            <v>Võ Nguyễn Kim </v>
          </cell>
          <cell r="D12" t="str">
            <v>Khánh</v>
          </cell>
          <cell r="E12" t="str">
            <v>17DTH</v>
          </cell>
          <cell r="F12">
            <v>4</v>
          </cell>
          <cell r="G12">
            <v>81</v>
          </cell>
          <cell r="H12">
            <v>8</v>
          </cell>
          <cell r="I12" t="str">
            <v>Giỏi</v>
          </cell>
          <cell r="J12">
            <v>5</v>
          </cell>
          <cell r="K12">
            <v>962500</v>
          </cell>
          <cell r="L12">
            <v>4812500</v>
          </cell>
          <cell r="M12" t="str">
            <v>1020614316</v>
          </cell>
          <cell r="N12" t="str">
            <v>Vietcombank</v>
          </cell>
          <cell r="O12" t="str">
            <v>Đông Sài Gòn</v>
          </cell>
          <cell r="P12" t="str">
            <v>0943179347</v>
          </cell>
        </row>
        <row r="13">
          <cell r="C13" t="str">
            <v>Cộng (I): </v>
          </cell>
          <cell r="D13">
            <v>3</v>
          </cell>
        </row>
        <row r="13">
          <cell r="L13">
            <v>15312500</v>
          </cell>
        </row>
        <row r="14">
          <cell r="B14" t="str">
            <v>KHOA DU LỊCH</v>
          </cell>
        </row>
        <row r="15">
          <cell r="B15" t="str">
            <v>CHƯƠNG TRÌNH ĐẠI TRÀ </v>
          </cell>
        </row>
        <row r="16">
          <cell r="B16" t="str">
            <v>1721002023</v>
          </cell>
          <cell r="C16" t="str">
            <v>Vỏ Thị Kim </v>
          </cell>
          <cell r="D16" t="str">
            <v>Ngân</v>
          </cell>
          <cell r="E16" t="str">
            <v>17DKS1</v>
          </cell>
          <cell r="F16">
            <v>4</v>
          </cell>
          <cell r="G16">
            <v>98</v>
          </cell>
          <cell r="H16">
            <v>8</v>
          </cell>
          <cell r="I16" t="str">
            <v>Xuất sắc</v>
          </cell>
          <cell r="J16">
            <v>5</v>
          </cell>
          <cell r="K16">
            <v>1137500</v>
          </cell>
          <cell r="L16">
            <v>5687500</v>
          </cell>
          <cell r="M16">
            <v>8007041104528</v>
          </cell>
          <cell r="N16" t="str">
            <v>Viet Capital Bank</v>
          </cell>
          <cell r="O16" t="str">
            <v>Thành phố Hồ Chí Minh</v>
          </cell>
          <cell r="P16" t="str">
            <v>0938199728</v>
          </cell>
        </row>
        <row r="17">
          <cell r="B17" t="str">
            <v>1721002088</v>
          </cell>
          <cell r="C17" t="str">
            <v>Trần Thị Ngọc </v>
          </cell>
          <cell r="D17" t="str">
            <v>Trâm</v>
          </cell>
          <cell r="E17" t="str">
            <v>17DKS2</v>
          </cell>
          <cell r="F17">
            <v>4</v>
          </cell>
          <cell r="G17">
            <v>98</v>
          </cell>
          <cell r="H17">
            <v>8</v>
          </cell>
          <cell r="I17" t="str">
            <v>Xuất sắc</v>
          </cell>
          <cell r="J17">
            <v>5</v>
          </cell>
          <cell r="K17">
            <v>1137500</v>
          </cell>
          <cell r="L17">
            <v>5687500</v>
          </cell>
          <cell r="M17" t="str">
            <v>0008100009627007</v>
          </cell>
          <cell r="N17" t="str">
            <v>OCB</v>
          </cell>
          <cell r="O17" t="str">
            <v>CN Tân Thuận</v>
          </cell>
          <cell r="P17" t="str">
            <v>0393442540</v>
          </cell>
        </row>
        <row r="18">
          <cell r="B18" t="str">
            <v>1721002102</v>
          </cell>
          <cell r="C18" t="str">
            <v>Trương Quang </v>
          </cell>
          <cell r="D18" t="str">
            <v>Trường</v>
          </cell>
          <cell r="E18" t="str">
            <v>17DKS1</v>
          </cell>
          <cell r="F18">
            <v>4</v>
          </cell>
          <cell r="G18">
            <v>95</v>
          </cell>
          <cell r="H18">
            <v>8</v>
          </cell>
          <cell r="I18" t="str">
            <v>Xuất sắc</v>
          </cell>
          <cell r="J18">
            <v>5</v>
          </cell>
          <cell r="K18">
            <v>1137500</v>
          </cell>
          <cell r="L18">
            <v>5687500</v>
          </cell>
          <cell r="M18">
            <v>140086819</v>
          </cell>
          <cell r="N18" t="str">
            <v>VPBank</v>
          </cell>
          <cell r="O18" t="str">
            <v>Ninh Kiều</v>
          </cell>
          <cell r="P18" t="str">
            <v>0366468666</v>
          </cell>
        </row>
        <row r="19">
          <cell r="B19" t="str">
            <v>1721002581</v>
          </cell>
          <cell r="C19" t="str">
            <v>Đặng Công </v>
          </cell>
          <cell r="D19" t="str">
            <v>Minh</v>
          </cell>
          <cell r="E19" t="str">
            <v>17DQN1</v>
          </cell>
          <cell r="F19">
            <v>4</v>
          </cell>
          <cell r="G19">
            <v>95</v>
          </cell>
          <cell r="H19">
            <v>8</v>
          </cell>
          <cell r="I19" t="str">
            <v>Xuất sắc</v>
          </cell>
          <cell r="J19">
            <v>5</v>
          </cell>
          <cell r="K19">
            <v>1137500</v>
          </cell>
          <cell r="L19">
            <v>5687500</v>
          </cell>
          <cell r="M19">
            <v>31310001099302</v>
          </cell>
          <cell r="N19" t="str">
            <v>BIDV</v>
          </cell>
          <cell r="O19" t="str">
            <v>Chi nhánh Bắc Sài Gòn</v>
          </cell>
          <cell r="P19" t="str">
            <v>0906755284</v>
          </cell>
        </row>
        <row r="20">
          <cell r="B20" t="str">
            <v>1721002003</v>
          </cell>
          <cell r="C20" t="str">
            <v>Dương Thị </v>
          </cell>
          <cell r="D20" t="str">
            <v>Lệ</v>
          </cell>
          <cell r="E20" t="str">
            <v>17DKS3</v>
          </cell>
          <cell r="F20">
            <v>4</v>
          </cell>
          <cell r="G20">
            <v>95</v>
          </cell>
          <cell r="H20">
            <v>8</v>
          </cell>
          <cell r="I20" t="str">
            <v>Xuất sắc</v>
          </cell>
          <cell r="J20">
            <v>5</v>
          </cell>
          <cell r="K20">
            <v>1137500</v>
          </cell>
          <cell r="L20">
            <v>5687500</v>
          </cell>
          <cell r="M20" t="str">
            <v>0271001068103</v>
          </cell>
          <cell r="N20" t="str">
            <v>Vietcombank</v>
          </cell>
          <cell r="O20" t="str">
            <v>VCB Quảng Ngãi</v>
          </cell>
          <cell r="P20" t="str">
            <v>0346837549</v>
          </cell>
        </row>
        <row r="21">
          <cell r="B21" t="str">
            <v>1721002004</v>
          </cell>
          <cell r="C21" t="str">
            <v>Tạ Thị Diệu </v>
          </cell>
          <cell r="D21" t="str">
            <v>Linh</v>
          </cell>
          <cell r="E21" t="str">
            <v>17DKS3</v>
          </cell>
          <cell r="F21">
            <v>4</v>
          </cell>
          <cell r="G21">
            <v>95</v>
          </cell>
          <cell r="H21">
            <v>8</v>
          </cell>
          <cell r="I21" t="str">
            <v>Xuất sắc</v>
          </cell>
          <cell r="J21">
            <v>5</v>
          </cell>
          <cell r="K21">
            <v>1137500</v>
          </cell>
          <cell r="L21">
            <v>5687500</v>
          </cell>
          <cell r="M21">
            <v>31310001085648</v>
          </cell>
          <cell r="N21" t="str">
            <v>BIDV</v>
          </cell>
          <cell r="O21" t="str">
            <v>Chi nhánh Bắc Sài Gòn</v>
          </cell>
          <cell r="P21" t="str">
            <v>0962842746</v>
          </cell>
        </row>
        <row r="22">
          <cell r="B22" t="str">
            <v>1721002029</v>
          </cell>
          <cell r="C22" t="str">
            <v>Võ Thị Tuyết </v>
          </cell>
          <cell r="D22" t="str">
            <v>Ngân</v>
          </cell>
          <cell r="E22" t="str">
            <v>17DKS2</v>
          </cell>
          <cell r="F22">
            <v>4</v>
          </cell>
          <cell r="G22">
            <v>95</v>
          </cell>
          <cell r="H22">
            <v>8</v>
          </cell>
          <cell r="I22" t="str">
            <v>Xuất sắc</v>
          </cell>
          <cell r="J22">
            <v>5</v>
          </cell>
          <cell r="K22">
            <v>1137500</v>
          </cell>
          <cell r="L22">
            <v>5687500</v>
          </cell>
          <cell r="M22">
            <v>4602205145210</v>
          </cell>
          <cell r="N22" t="str">
            <v>Agribank</v>
          </cell>
          <cell r="O22" t="str">
            <v>H.TUY AN-PHÚ YÊN</v>
          </cell>
          <cell r="P22" t="str">
            <v>0372311292</v>
          </cell>
        </row>
        <row r="23">
          <cell r="B23" t="str">
            <v>1721002033</v>
          </cell>
          <cell r="C23" t="str">
            <v>Nguyễn Hoàng Thúy </v>
          </cell>
          <cell r="D23" t="str">
            <v>Ngọc</v>
          </cell>
          <cell r="E23" t="str">
            <v>17DKS1</v>
          </cell>
          <cell r="F23">
            <v>4</v>
          </cell>
          <cell r="G23">
            <v>95</v>
          </cell>
          <cell r="H23">
            <v>8</v>
          </cell>
          <cell r="I23" t="str">
            <v>Xuất sắc</v>
          </cell>
          <cell r="J23">
            <v>5</v>
          </cell>
          <cell r="K23">
            <v>1137500</v>
          </cell>
          <cell r="L23">
            <v>5687500</v>
          </cell>
          <cell r="M23">
            <v>190451151</v>
          </cell>
          <cell r="N23" t="str">
            <v>VPBank</v>
          </cell>
          <cell r="O23" t="str">
            <v>TP.HCM </v>
          </cell>
          <cell r="P23" t="str">
            <v>0783510468</v>
          </cell>
        </row>
        <row r="24">
          <cell r="B24" t="str">
            <v>1721002038</v>
          </cell>
          <cell r="C24" t="str">
            <v>Nguyễn Trần Ánh </v>
          </cell>
          <cell r="D24" t="str">
            <v>Như</v>
          </cell>
          <cell r="E24" t="str">
            <v>17DKS3</v>
          </cell>
          <cell r="F24">
            <v>4</v>
          </cell>
          <cell r="G24">
            <v>95</v>
          </cell>
          <cell r="H24">
            <v>8</v>
          </cell>
          <cell r="I24" t="str">
            <v>Xuất sắc</v>
          </cell>
          <cell r="J24">
            <v>5</v>
          </cell>
          <cell r="K24">
            <v>1137500</v>
          </cell>
          <cell r="L24">
            <v>5687500</v>
          </cell>
          <cell r="M24">
            <v>31310001079599</v>
          </cell>
          <cell r="N24" t="str">
            <v>BIDV</v>
          </cell>
          <cell r="O24" t="str">
            <v>Chi nhánh Bắc Sài Gòn</v>
          </cell>
          <cell r="P24" t="str">
            <v>0917419316</v>
          </cell>
        </row>
        <row r="25">
          <cell r="B25" t="str">
            <v>1721002055</v>
          </cell>
          <cell r="C25" t="str">
            <v>Trần Thị </v>
          </cell>
          <cell r="D25" t="str">
            <v>Phượng</v>
          </cell>
          <cell r="E25" t="str">
            <v>17DKS3</v>
          </cell>
          <cell r="F25">
            <v>4</v>
          </cell>
          <cell r="G25">
            <v>95</v>
          </cell>
          <cell r="H25">
            <v>8</v>
          </cell>
          <cell r="I25" t="str">
            <v>Xuất sắc</v>
          </cell>
          <cell r="J25">
            <v>5</v>
          </cell>
          <cell r="K25">
            <v>1137500</v>
          </cell>
          <cell r="L25">
            <v>5687500</v>
          </cell>
          <cell r="M25">
            <v>5603205226565</v>
          </cell>
          <cell r="N25" t="str">
            <v>Agribank</v>
          </cell>
          <cell r="O25" t="str">
            <v>Chi nhánh Bình Long - Bình Phước</v>
          </cell>
          <cell r="P25" t="str">
            <v>0369029803</v>
          </cell>
        </row>
        <row r="26">
          <cell r="B26" t="str">
            <v>1721002089</v>
          </cell>
          <cell r="C26" t="str">
            <v>Nguyễn Thị Huyền </v>
          </cell>
          <cell r="D26" t="str">
            <v>Trang</v>
          </cell>
          <cell r="E26" t="str">
            <v>17DKS1</v>
          </cell>
          <cell r="F26">
            <v>4</v>
          </cell>
          <cell r="G26">
            <v>95</v>
          </cell>
          <cell r="H26">
            <v>8</v>
          </cell>
          <cell r="I26" t="str">
            <v>Xuất sắc</v>
          </cell>
          <cell r="J26">
            <v>5</v>
          </cell>
          <cell r="K26">
            <v>1137500</v>
          </cell>
          <cell r="L26">
            <v>5687500</v>
          </cell>
          <cell r="M26">
            <v>19035145758016</v>
          </cell>
          <cell r="N26" t="str">
            <v>Techcombank</v>
          </cell>
          <cell r="O26" t="str">
            <v>chi nhánh Tân Quy</v>
          </cell>
          <cell r="P26" t="str">
            <v>0969373023</v>
          </cell>
        </row>
        <row r="27">
          <cell r="B27" t="str">
            <v>1721002096</v>
          </cell>
          <cell r="C27" t="str">
            <v>Trần Nguyễn Thị Thảo </v>
          </cell>
          <cell r="D27" t="str">
            <v>Trinh</v>
          </cell>
          <cell r="E27" t="str">
            <v>17DKS1</v>
          </cell>
          <cell r="F27">
            <v>4</v>
          </cell>
          <cell r="G27">
            <v>95</v>
          </cell>
          <cell r="H27">
            <v>8</v>
          </cell>
          <cell r="I27" t="str">
            <v>Xuất sắc</v>
          </cell>
          <cell r="J27">
            <v>5</v>
          </cell>
          <cell r="K27">
            <v>1137500</v>
          </cell>
          <cell r="L27">
            <v>5687500</v>
          </cell>
          <cell r="M27">
            <v>193508828</v>
          </cell>
          <cell r="N27" t="str">
            <v>VPBank</v>
          </cell>
          <cell r="O27" t="str">
            <v>TP. Hồ Chí Minh</v>
          </cell>
          <cell r="P27" t="str">
            <v>0707369761</v>
          </cell>
        </row>
        <row r="28">
          <cell r="B28" t="str">
            <v>1721002016</v>
          </cell>
          <cell r="C28" t="str">
            <v>Trần Thy </v>
          </cell>
          <cell r="D28" t="str">
            <v>Mỹ</v>
          </cell>
          <cell r="E28" t="str">
            <v>17DKS3</v>
          </cell>
          <cell r="F28">
            <v>4</v>
          </cell>
          <cell r="G28">
            <v>92</v>
          </cell>
          <cell r="H28">
            <v>8</v>
          </cell>
          <cell r="I28" t="str">
            <v>Xuất sắc</v>
          </cell>
          <cell r="J28">
            <v>5</v>
          </cell>
          <cell r="K28">
            <v>1137500</v>
          </cell>
          <cell r="L28">
            <v>5687500</v>
          </cell>
          <cell r="M28">
            <v>243117739</v>
          </cell>
          <cell r="N28" t="str">
            <v>ACB</v>
          </cell>
          <cell r="O28" t="str">
            <v>Chi nhánh Vĩnh Long</v>
          </cell>
          <cell r="P28" t="str">
            <v>0833011137</v>
          </cell>
        </row>
        <row r="29">
          <cell r="B29" t="str">
            <v>1721002046</v>
          </cell>
          <cell r="C29" t="str">
            <v>Lê Thị Mỹ </v>
          </cell>
          <cell r="D29" t="str">
            <v>Phụng</v>
          </cell>
          <cell r="E29" t="str">
            <v>17DKS3</v>
          </cell>
          <cell r="F29">
            <v>4</v>
          </cell>
          <cell r="G29">
            <v>92</v>
          </cell>
          <cell r="H29">
            <v>8</v>
          </cell>
          <cell r="I29" t="str">
            <v>Xuất sắc</v>
          </cell>
          <cell r="J29">
            <v>5</v>
          </cell>
          <cell r="K29">
            <v>1137500</v>
          </cell>
          <cell r="L29">
            <v>5687500</v>
          </cell>
          <cell r="M29" t="str">
            <v>0721000627696</v>
          </cell>
          <cell r="N29" t="str">
            <v>Vietcombank</v>
          </cell>
          <cell r="O29" t="str">
            <v>Chi Nhánh Kỳ Đồng</v>
          </cell>
          <cell r="P29" t="str">
            <v>01649842938</v>
          </cell>
        </row>
        <row r="30">
          <cell r="B30" t="str">
            <v>1721002094</v>
          </cell>
          <cell r="C30" t="str">
            <v>Ngô Kiều </v>
          </cell>
          <cell r="D30" t="str">
            <v>Trinh</v>
          </cell>
          <cell r="E30" t="str">
            <v>17DKS2</v>
          </cell>
          <cell r="F30">
            <v>4</v>
          </cell>
          <cell r="G30">
            <v>92</v>
          </cell>
          <cell r="H30">
            <v>8</v>
          </cell>
          <cell r="I30" t="str">
            <v>Xuất sắc</v>
          </cell>
          <cell r="J30">
            <v>5</v>
          </cell>
          <cell r="K30">
            <v>1137500</v>
          </cell>
          <cell r="L30">
            <v>5687500</v>
          </cell>
          <cell r="M30" t="str">
            <v>0581000771930</v>
          </cell>
          <cell r="N30" t="str">
            <v>Vietcombank</v>
          </cell>
          <cell r="O30" t="str">
            <v>Khánh Hòa</v>
          </cell>
          <cell r="P30" t="str">
            <v>0964971015</v>
          </cell>
        </row>
        <row r="31">
          <cell r="B31" t="str">
            <v>1721002612</v>
          </cell>
          <cell r="C31" t="str">
            <v>Lê Ngọc </v>
          </cell>
          <cell r="D31" t="str">
            <v>Oanh</v>
          </cell>
          <cell r="E31" t="str">
            <v>17DQN2</v>
          </cell>
          <cell r="F31">
            <v>3.7</v>
          </cell>
          <cell r="G31">
            <v>96</v>
          </cell>
          <cell r="H31">
            <v>8</v>
          </cell>
          <cell r="I31" t="str">
            <v>Xuất sắc</v>
          </cell>
          <cell r="J31">
            <v>5</v>
          </cell>
          <cell r="K31">
            <v>1137500</v>
          </cell>
          <cell r="L31">
            <v>5687500</v>
          </cell>
          <cell r="M31">
            <v>651704060097540</v>
          </cell>
          <cell r="N31" t="str">
            <v>VIB</v>
          </cell>
          <cell r="O31" t="str">
            <v>Phạm Ngũ Lão</v>
          </cell>
          <cell r="P31" t="str">
            <v>0826060276</v>
          </cell>
        </row>
        <row r="32">
          <cell r="B32" t="str">
            <v>1721002632</v>
          </cell>
          <cell r="C32" t="str">
            <v>Phạm Ngọc Quế </v>
          </cell>
          <cell r="D32" t="str">
            <v>Trân</v>
          </cell>
          <cell r="E32" t="str">
            <v>17DQN1</v>
          </cell>
          <cell r="F32">
            <v>3.7</v>
          </cell>
          <cell r="G32">
            <v>95</v>
          </cell>
          <cell r="H32">
            <v>8</v>
          </cell>
          <cell r="I32" t="str">
            <v>Xuất sắc</v>
          </cell>
          <cell r="J32">
            <v>5</v>
          </cell>
          <cell r="K32">
            <v>1137500</v>
          </cell>
          <cell r="L32">
            <v>5687500</v>
          </cell>
          <cell r="M32">
            <v>106872230744</v>
          </cell>
          <cell r="N32" t="str">
            <v>VietinBank</v>
          </cell>
          <cell r="O32" t="str">
            <v>Chi nhánh 4 thành phố Hồ Chí Minh</v>
          </cell>
          <cell r="P32" t="str">
            <v>0394690416</v>
          </cell>
        </row>
        <row r="33">
          <cell r="B33" t="str">
            <v>1721000039</v>
          </cell>
          <cell r="C33" t="str">
            <v>Lê Thị Ái </v>
          </cell>
          <cell r="D33" t="str">
            <v>Châu</v>
          </cell>
          <cell r="E33" t="str">
            <v>17DKS1</v>
          </cell>
          <cell r="F33">
            <v>3.7</v>
          </cell>
          <cell r="G33">
            <v>95</v>
          </cell>
          <cell r="H33">
            <v>8</v>
          </cell>
          <cell r="I33" t="str">
            <v>Xuất sắc</v>
          </cell>
          <cell r="J33">
            <v>5</v>
          </cell>
          <cell r="K33">
            <v>1137500</v>
          </cell>
          <cell r="L33">
            <v>5687500</v>
          </cell>
          <cell r="M33">
            <v>31310001084982</v>
          </cell>
          <cell r="N33" t="str">
            <v>BIDV</v>
          </cell>
          <cell r="O33" t="str">
            <v>Bắc Sài Gòn</v>
          </cell>
          <cell r="P33" t="str">
            <v>0378150339</v>
          </cell>
        </row>
        <row r="34">
          <cell r="B34" t="str">
            <v>1721002108</v>
          </cell>
          <cell r="C34" t="str">
            <v>Đinh Thị Thu </v>
          </cell>
          <cell r="D34" t="str">
            <v>Uyên</v>
          </cell>
          <cell r="E34" t="str">
            <v>17DKS1</v>
          </cell>
          <cell r="F34">
            <v>3.7</v>
          </cell>
          <cell r="G34">
            <v>95</v>
          </cell>
          <cell r="H34">
            <v>8</v>
          </cell>
          <cell r="I34" t="str">
            <v>Xuất sắc</v>
          </cell>
          <cell r="J34">
            <v>5</v>
          </cell>
          <cell r="K34">
            <v>1137500</v>
          </cell>
          <cell r="L34">
            <v>5687500</v>
          </cell>
          <cell r="M34">
            <v>5609205066031</v>
          </cell>
          <cell r="N34" t="str">
            <v>Agribank </v>
          </cell>
          <cell r="O34" t="str">
            <v>Chi nhánh Bù Nho - Bình Phước</v>
          </cell>
          <cell r="P34" t="str">
            <v>0973221322</v>
          </cell>
        </row>
        <row r="35">
          <cell r="C35" t="str">
            <v>Cộng : </v>
          </cell>
          <cell r="D35">
            <v>19</v>
          </cell>
        </row>
        <row r="35">
          <cell r="L35">
            <v>108062500</v>
          </cell>
        </row>
        <row r="36">
          <cell r="B36" t="str">
            <v>CHƯƠNG TRÌNH CHẤT LƯỢNG CAO</v>
          </cell>
        </row>
        <row r="37">
          <cell r="B37" t="str">
            <v>Có 2 Sv có cùng điểm HT 3.50, RL:66, điểm HT theo thang điểm 10 là: 8_Chia đều suất học bổng cho 2 sinh viên </v>
          </cell>
        </row>
        <row r="38">
          <cell r="B38" t="str">
            <v>1721002073</v>
          </cell>
          <cell r="C38" t="str">
            <v>Võ Quang </v>
          </cell>
          <cell r="D38" t="str">
            <v>Thịnh</v>
          </cell>
          <cell r="E38" t="str">
            <v>CLC_17DKS</v>
          </cell>
          <cell r="F38">
            <v>3.5</v>
          </cell>
          <cell r="G38">
            <v>66</v>
          </cell>
          <cell r="H38">
            <v>8</v>
          </cell>
          <cell r="I38" t="str">
            <v>Khá</v>
          </cell>
          <cell r="J38">
            <v>5</v>
          </cell>
          <cell r="K38">
            <v>907500</v>
          </cell>
          <cell r="L38">
            <v>4537500</v>
          </cell>
          <cell r="M38">
            <v>31310001086182</v>
          </cell>
          <cell r="N38" t="str">
            <v>BIDV</v>
          </cell>
          <cell r="O38" t="str">
            <v>Bắc Sài Gòn</v>
          </cell>
          <cell r="P38" t="str">
            <v>0936899395</v>
          </cell>
        </row>
        <row r="39">
          <cell r="B39" t="str">
            <v>1721002105</v>
          </cell>
          <cell r="C39" t="str">
            <v>Nguyễn Ninh Phương </v>
          </cell>
          <cell r="D39" t="str">
            <v>Uyên</v>
          </cell>
          <cell r="E39" t="str">
            <v>CLC_17DKS</v>
          </cell>
          <cell r="F39">
            <v>3.5</v>
          </cell>
          <cell r="G39">
            <v>66</v>
          </cell>
          <cell r="H39">
            <v>8</v>
          </cell>
          <cell r="I39" t="str">
            <v>Khá</v>
          </cell>
          <cell r="J39">
            <v>5</v>
          </cell>
          <cell r="K39">
            <v>907500</v>
          </cell>
          <cell r="L39">
            <v>4537500</v>
          </cell>
          <cell r="M39">
            <v>64210000396382</v>
          </cell>
          <cell r="N39" t="str">
            <v>BIDV</v>
          </cell>
          <cell r="O39" t="str">
            <v>Bảo Lộc</v>
          </cell>
          <cell r="P39" t="str">
            <v>0372754798</v>
          </cell>
        </row>
        <row r="40">
          <cell r="C40" t="str">
            <v>Cộng: </v>
          </cell>
          <cell r="D40">
            <v>2</v>
          </cell>
        </row>
        <row r="40">
          <cell r="L40">
            <v>9075000</v>
          </cell>
        </row>
        <row r="41">
          <cell r="C41" t="str">
            <v>Cộng (II): </v>
          </cell>
          <cell r="D41">
            <v>21</v>
          </cell>
        </row>
        <row r="41">
          <cell r="L41">
            <v>117137500</v>
          </cell>
        </row>
        <row r="42">
          <cell r="B42" t="str">
            <v>KHOA KẾ TOÁN - KIỂM TOÁN</v>
          </cell>
        </row>
        <row r="43">
          <cell r="B43" t="str">
            <v>CHƯƠNG TRÌNH ĐẠI TRÀ:</v>
          </cell>
        </row>
        <row r="44">
          <cell r="B44" t="str">
            <v>1721001077</v>
          </cell>
          <cell r="C44" t="str">
            <v>Nguyễn Công </v>
          </cell>
          <cell r="D44" t="str">
            <v>Minh</v>
          </cell>
          <cell r="E44" t="str">
            <v>17DAC2</v>
          </cell>
          <cell r="F44">
            <v>3.68</v>
          </cell>
          <cell r="G44">
            <v>92</v>
          </cell>
          <cell r="H44">
            <v>14</v>
          </cell>
          <cell r="I44" t="str">
            <v>Xuất sắc</v>
          </cell>
          <cell r="J44">
            <v>5</v>
          </cell>
          <cell r="K44">
            <v>1137500</v>
          </cell>
          <cell r="L44">
            <v>5687500</v>
          </cell>
          <cell r="M44">
            <v>19037018389012</v>
          </cell>
          <cell r="N44" t="str">
            <v>Techcombank</v>
          </cell>
          <cell r="O44" t="str">
            <v>Phú Mỹ Hưng - TP.HCM</v>
          </cell>
          <cell r="P44" t="str">
            <v>0336215698</v>
          </cell>
        </row>
        <row r="45">
          <cell r="B45" t="str">
            <v>1721000720</v>
          </cell>
          <cell r="C45" t="str">
            <v>Trần Ngọc Thùy </v>
          </cell>
          <cell r="D45" t="str">
            <v>An</v>
          </cell>
          <cell r="E45" t="str">
            <v>17DKT1</v>
          </cell>
          <cell r="F45">
            <v>3.62</v>
          </cell>
          <cell r="G45">
            <v>92</v>
          </cell>
          <cell r="H45">
            <v>13</v>
          </cell>
          <cell r="I45" t="str">
            <v>Xuất sắc</v>
          </cell>
          <cell r="J45">
            <v>5</v>
          </cell>
          <cell r="K45">
            <v>1137500</v>
          </cell>
          <cell r="L45">
            <v>5687500</v>
          </cell>
          <cell r="M45">
            <v>2760100927006</v>
          </cell>
          <cell r="N45" t="str">
            <v>MB</v>
          </cell>
          <cell r="O45" t="str">
            <v>Thành Phố Hồ Chí Minh</v>
          </cell>
          <cell r="P45" t="str">
            <v>0899455165</v>
          </cell>
        </row>
        <row r="46">
          <cell r="B46" t="str">
            <v>1721000756</v>
          </cell>
          <cell r="C46" t="str">
            <v>Dương Thị Ngọc </v>
          </cell>
          <cell r="D46" t="str">
            <v>Hân</v>
          </cell>
          <cell r="E46" t="str">
            <v>17DKT1</v>
          </cell>
          <cell r="F46">
            <v>4</v>
          </cell>
          <cell r="G46">
            <v>87</v>
          </cell>
          <cell r="H46">
            <v>8</v>
          </cell>
          <cell r="I46" t="str">
            <v>Giỏi</v>
          </cell>
          <cell r="J46">
            <v>5</v>
          </cell>
          <cell r="K46">
            <v>962500</v>
          </cell>
          <cell r="L46">
            <v>4812500</v>
          </cell>
          <cell r="M46">
            <v>6254047</v>
          </cell>
          <cell r="N46" t="str">
            <v>ACB</v>
          </cell>
          <cell r="O46" t="str">
            <v>Minh Khai - Sài Gòn</v>
          </cell>
          <cell r="P46" t="str">
            <v>0334324063</v>
          </cell>
        </row>
        <row r="47">
          <cell r="B47" t="str">
            <v>1721002276</v>
          </cell>
          <cell r="C47" t="str">
            <v>Nguyễn Thị Thuỳ </v>
          </cell>
          <cell r="D47" t="str">
            <v>Linh</v>
          </cell>
          <cell r="E47" t="str">
            <v>17DAC2</v>
          </cell>
          <cell r="F47">
            <v>4</v>
          </cell>
          <cell r="G47">
            <v>83</v>
          </cell>
          <cell r="H47">
            <v>8</v>
          </cell>
          <cell r="I47" t="str">
            <v>Giỏi</v>
          </cell>
          <cell r="J47">
            <v>5</v>
          </cell>
          <cell r="K47">
            <v>962500</v>
          </cell>
          <cell r="L47">
            <v>4812500</v>
          </cell>
          <cell r="M47">
            <v>5216205047183</v>
          </cell>
          <cell r="N47" t="str">
            <v>Agribank</v>
          </cell>
          <cell r="O47" t="str">
            <v>Chi nhánh Hòa Thuận - Bắc Đăk Lăk</v>
          </cell>
          <cell r="P47" t="str">
            <v>0353636849</v>
          </cell>
        </row>
        <row r="48">
          <cell r="B48" t="str">
            <v>1721000824</v>
          </cell>
          <cell r="C48" t="str">
            <v>Nguyễn Thị Kim </v>
          </cell>
          <cell r="D48" t="str">
            <v>Ngọc</v>
          </cell>
          <cell r="E48" t="str">
            <v>17DKT1</v>
          </cell>
          <cell r="F48">
            <v>3.7</v>
          </cell>
          <cell r="G48">
            <v>86</v>
          </cell>
          <cell r="H48">
            <v>8</v>
          </cell>
          <cell r="I48" t="str">
            <v>Giỏi</v>
          </cell>
          <cell r="J48">
            <v>5</v>
          </cell>
          <cell r="K48">
            <v>962500</v>
          </cell>
          <cell r="L48">
            <v>4812500</v>
          </cell>
          <cell r="M48">
            <v>4306205325340</v>
          </cell>
          <cell r="N48" t="str">
            <v>Agribank</v>
          </cell>
          <cell r="O48" t="str">
            <v>Chi nhánh Thị trấn Bình Dương</v>
          </cell>
          <cell r="P48" t="str">
            <v>0353303069</v>
          </cell>
        </row>
        <row r="49">
          <cell r="B49" t="str">
            <v>1721000750</v>
          </cell>
          <cell r="C49" t="str">
            <v>Nguyễn Thị </v>
          </cell>
          <cell r="D49" t="str">
            <v>Hà</v>
          </cell>
          <cell r="E49" t="str">
            <v>17DKT1</v>
          </cell>
          <cell r="F49">
            <v>3.59</v>
          </cell>
          <cell r="G49">
            <v>94</v>
          </cell>
          <cell r="H49">
            <v>11</v>
          </cell>
          <cell r="I49" t="str">
            <v>Giỏi</v>
          </cell>
          <cell r="J49">
            <v>5</v>
          </cell>
          <cell r="K49">
            <v>962500</v>
          </cell>
          <cell r="L49">
            <v>4812500</v>
          </cell>
          <cell r="M49">
            <v>31310001321324</v>
          </cell>
          <cell r="N49" t="str">
            <v>BIDV</v>
          </cell>
          <cell r="O49" t="str">
            <v> Bidv chi nhánh Bắc Sài Gòn</v>
          </cell>
          <cell r="P49" t="str">
            <v>0382090087</v>
          </cell>
        </row>
        <row r="50">
          <cell r="B50" t="str">
            <v>1721000514</v>
          </cell>
          <cell r="C50" t="str">
            <v>Nguyễn Nhật </v>
          </cell>
          <cell r="D50" t="str">
            <v>Vi</v>
          </cell>
          <cell r="E50" t="str">
            <v>17DAC1</v>
          </cell>
          <cell r="F50">
            <v>3.5</v>
          </cell>
          <cell r="G50">
            <v>100</v>
          </cell>
          <cell r="H50">
            <v>8</v>
          </cell>
          <cell r="I50" t="str">
            <v>Giỏi</v>
          </cell>
          <cell r="J50">
            <v>5</v>
          </cell>
          <cell r="K50">
            <v>962500</v>
          </cell>
          <cell r="L50">
            <v>4812500</v>
          </cell>
          <cell r="M50">
            <v>31310001077849</v>
          </cell>
          <cell r="N50" t="str">
            <v>BIDV</v>
          </cell>
          <cell r="O50" t="str">
            <v>Bắc Sài Gòn</v>
          </cell>
          <cell r="P50" t="str">
            <v>0355114044</v>
          </cell>
        </row>
        <row r="51">
          <cell r="B51" t="str">
            <v>1721000816</v>
          </cell>
          <cell r="C51" t="str">
            <v>Vũ Minh </v>
          </cell>
          <cell r="D51" t="str">
            <v>Nghĩa</v>
          </cell>
          <cell r="E51" t="str">
            <v>17DKT2</v>
          </cell>
          <cell r="F51">
            <v>3.5</v>
          </cell>
          <cell r="G51">
            <v>98</v>
          </cell>
          <cell r="H51">
            <v>8</v>
          </cell>
          <cell r="I51" t="str">
            <v>Giỏi</v>
          </cell>
          <cell r="J51">
            <v>5</v>
          </cell>
          <cell r="K51">
            <v>962500</v>
          </cell>
          <cell r="L51">
            <v>4812500</v>
          </cell>
          <cell r="M51">
            <v>241908771</v>
          </cell>
          <cell r="N51" t="str">
            <v>VPBank</v>
          </cell>
          <cell r="O51" t="str">
            <v> chi nhánh Chợ Lớn</v>
          </cell>
          <cell r="P51" t="str">
            <v>0902651432</v>
          </cell>
        </row>
        <row r="52">
          <cell r="B52" t="str">
            <v>1721000883</v>
          </cell>
          <cell r="C52" t="str">
            <v>Đặng Thị Thu </v>
          </cell>
          <cell r="D52" t="str">
            <v>Thùy</v>
          </cell>
          <cell r="E52" t="str">
            <v>17DAC1</v>
          </cell>
          <cell r="F52">
            <v>3.5</v>
          </cell>
          <cell r="G52">
            <v>95</v>
          </cell>
          <cell r="H52">
            <v>8</v>
          </cell>
          <cell r="I52" t="str">
            <v>Giỏi</v>
          </cell>
          <cell r="J52">
            <v>5</v>
          </cell>
          <cell r="K52">
            <v>962500</v>
          </cell>
          <cell r="L52">
            <v>4812500</v>
          </cell>
          <cell r="M52">
            <v>105002299355</v>
          </cell>
          <cell r="N52" t="str">
            <v>VietinBank</v>
          </cell>
          <cell r="O52" t="str">
            <v>Vietinbank Chi nhánh Bến Lức</v>
          </cell>
          <cell r="P52" t="str">
            <v>0335889347</v>
          </cell>
        </row>
        <row r="53">
          <cell r="B53" t="str">
            <v>1721000899</v>
          </cell>
          <cell r="C53" t="str">
            <v>Nguyễn Thị </v>
          </cell>
          <cell r="D53" t="str">
            <v>Trang</v>
          </cell>
          <cell r="E53" t="str">
            <v>17DAC1</v>
          </cell>
          <cell r="F53">
            <v>3.5</v>
          </cell>
          <cell r="G53">
            <v>95</v>
          </cell>
          <cell r="H53">
            <v>8</v>
          </cell>
          <cell r="I53" t="str">
            <v>Giỏi</v>
          </cell>
          <cell r="J53">
            <v>5</v>
          </cell>
          <cell r="K53">
            <v>962500</v>
          </cell>
          <cell r="L53">
            <v>4812500</v>
          </cell>
          <cell r="M53">
            <v>31310001077788</v>
          </cell>
          <cell r="N53" t="str">
            <v>BIDV</v>
          </cell>
          <cell r="O53" t="str">
            <v>Chi nhánh Bắc Sài Gòn</v>
          </cell>
          <cell r="P53" t="str">
            <v>0356241928</v>
          </cell>
        </row>
        <row r="54">
          <cell r="B54" t="str">
            <v>1721000915</v>
          </cell>
          <cell r="C54" t="str">
            <v>Nguyễn Thị Kim </v>
          </cell>
          <cell r="D54" t="str">
            <v>Tuyền</v>
          </cell>
          <cell r="E54" t="str">
            <v>17DKT1</v>
          </cell>
          <cell r="F54">
            <v>3.5</v>
          </cell>
          <cell r="G54">
            <v>95</v>
          </cell>
          <cell r="H54">
            <v>8</v>
          </cell>
          <cell r="I54" t="str">
            <v>Giỏi</v>
          </cell>
          <cell r="J54">
            <v>5</v>
          </cell>
          <cell r="K54">
            <v>962500</v>
          </cell>
          <cell r="L54">
            <v>4812500</v>
          </cell>
          <cell r="M54">
            <v>76210001763911</v>
          </cell>
          <cell r="N54" t="str">
            <v>BIDV</v>
          </cell>
          <cell r="O54" t="str">
            <v>Chi nhánh Phú Mỹ</v>
          </cell>
          <cell r="P54" t="str">
            <v>0369360060</v>
          </cell>
        </row>
        <row r="55">
          <cell r="B55" t="str">
            <v>1721000828</v>
          </cell>
          <cell r="C55" t="str">
            <v>Lê Thị Thanh </v>
          </cell>
          <cell r="D55" t="str">
            <v>Nhàn</v>
          </cell>
          <cell r="E55" t="str">
            <v>17DKT2</v>
          </cell>
          <cell r="F55">
            <v>3.5</v>
          </cell>
          <cell r="G55">
            <v>95</v>
          </cell>
          <cell r="H55">
            <v>8</v>
          </cell>
          <cell r="I55" t="str">
            <v>Giỏi</v>
          </cell>
          <cell r="J55">
            <v>5</v>
          </cell>
          <cell r="K55">
            <v>962500</v>
          </cell>
          <cell r="L55">
            <v>4812500</v>
          </cell>
          <cell r="M55">
            <v>31310001384017</v>
          </cell>
          <cell r="N55" t="str">
            <v>BIDV</v>
          </cell>
          <cell r="O55" t="str">
            <v>Ngân hàng BIDV - Chi nhánh Bắc Sài Gòn</v>
          </cell>
          <cell r="P55" t="str">
            <v>0372808427</v>
          </cell>
        </row>
        <row r="56">
          <cell r="B56" t="str">
            <v>Có 3 Sv có cùng điểm HT 3.50, RL:95, điểm HT theo thang điểm 10 là: 8.00_Chia đều suất học bổng cho 3 sinh viên-làm tròn số mỗi tháng 320.833 đ</v>
          </cell>
        </row>
        <row r="57">
          <cell r="B57" t="str">
            <v>1721000831</v>
          </cell>
          <cell r="C57" t="str">
            <v>Huỳnh Thị Yến </v>
          </cell>
          <cell r="D57" t="str">
            <v>Nhi</v>
          </cell>
          <cell r="E57" t="str">
            <v>17DAC1</v>
          </cell>
          <cell r="F57">
            <v>3.5</v>
          </cell>
          <cell r="G57">
            <v>95</v>
          </cell>
          <cell r="H57">
            <v>8</v>
          </cell>
          <cell r="I57" t="str">
            <v>Giỏi</v>
          </cell>
          <cell r="J57">
            <v>5</v>
          </cell>
          <cell r="K57">
            <v>320833</v>
          </cell>
          <cell r="L57">
            <v>1604165</v>
          </cell>
          <cell r="M57" t="str">
            <v>0181003602876</v>
          </cell>
          <cell r="N57" t="str">
            <v>Vietcombank</v>
          </cell>
          <cell r="O57" t="str">
            <v>Nam Sài Gòn</v>
          </cell>
          <cell r="P57" t="str">
            <v>0907234126</v>
          </cell>
        </row>
        <row r="58">
          <cell r="B58" t="str">
            <v>1721000834</v>
          </cell>
          <cell r="C58" t="str">
            <v>Nguyễn Ngọc Bích </v>
          </cell>
          <cell r="D58" t="str">
            <v>Như</v>
          </cell>
          <cell r="E58" t="str">
            <v>17DKT2</v>
          </cell>
          <cell r="F58">
            <v>3.5</v>
          </cell>
          <cell r="G58">
            <v>95</v>
          </cell>
          <cell r="H58">
            <v>8</v>
          </cell>
          <cell r="I58" t="str">
            <v>Giỏi</v>
          </cell>
          <cell r="J58">
            <v>5</v>
          </cell>
          <cell r="K58">
            <v>320833</v>
          </cell>
          <cell r="L58">
            <v>1604165</v>
          </cell>
          <cell r="M58" t="str">
            <v>0671000808004</v>
          </cell>
          <cell r="N58" t="str">
            <v>BaoVietBank</v>
          </cell>
          <cell r="O58" t="str">
            <v>Chi nhánh Long An</v>
          </cell>
          <cell r="P58" t="str">
            <v>0373907978</v>
          </cell>
        </row>
        <row r="59">
          <cell r="B59" t="str">
            <v>1721000846</v>
          </cell>
          <cell r="C59" t="str">
            <v>Vương Nguyễn Đan </v>
          </cell>
          <cell r="D59" t="str">
            <v>Quý</v>
          </cell>
          <cell r="E59" t="str">
            <v>17DAC1</v>
          </cell>
          <cell r="F59">
            <v>3.5</v>
          </cell>
          <cell r="G59">
            <v>95</v>
          </cell>
          <cell r="H59">
            <v>8</v>
          </cell>
          <cell r="I59" t="str">
            <v>Giỏi</v>
          </cell>
          <cell r="J59">
            <v>5</v>
          </cell>
          <cell r="K59">
            <v>320833</v>
          </cell>
          <cell r="L59">
            <v>1604165</v>
          </cell>
          <cell r="M59">
            <v>4704205334263</v>
          </cell>
          <cell r="N59" t="str">
            <v>Agribank</v>
          </cell>
          <cell r="O59" t="str">
            <v>Chi nhánh Ninh Hoà</v>
          </cell>
          <cell r="P59" t="str">
            <v>0792488740</v>
          </cell>
        </row>
        <row r="60">
          <cell r="C60" t="str">
            <v>Cộng: </v>
          </cell>
          <cell r="D60">
            <v>15</v>
          </cell>
        </row>
        <row r="60">
          <cell r="L60">
            <v>64312495</v>
          </cell>
        </row>
        <row r="61">
          <cell r="B61" t="str">
            <v>CHƯƠNG TRÌNH CHẤT LƯỢNG CAO</v>
          </cell>
        </row>
        <row r="62">
          <cell r="B62" t="str">
            <v>1721000754</v>
          </cell>
          <cell r="C62" t="str">
            <v>Hoàng Ngọc </v>
          </cell>
          <cell r="D62" t="str">
            <v>Hân</v>
          </cell>
          <cell r="E62" t="str">
            <v>CLC_17DKT</v>
          </cell>
          <cell r="F62">
            <v>4</v>
          </cell>
          <cell r="G62">
            <v>95</v>
          </cell>
          <cell r="H62">
            <v>8</v>
          </cell>
          <cell r="I62" t="str">
            <v>Xuất sắc</v>
          </cell>
          <cell r="J62">
            <v>5</v>
          </cell>
          <cell r="K62">
            <v>2359500</v>
          </cell>
          <cell r="L62">
            <v>11797500</v>
          </cell>
          <cell r="M62">
            <v>106867559385</v>
          </cell>
          <cell r="N62" t="str">
            <v>VietinBank</v>
          </cell>
          <cell r="O62" t="str">
            <v>Chi nhánh 4 - TP HCM - PGD Nguyễn Lương Bằng</v>
          </cell>
          <cell r="P62" t="str">
            <v>0357247793</v>
          </cell>
        </row>
        <row r="63">
          <cell r="B63" t="str">
            <v>1721000724</v>
          </cell>
          <cell r="C63" t="str">
            <v>Lê Thị Kiều </v>
          </cell>
          <cell r="D63" t="str">
            <v>Anh</v>
          </cell>
          <cell r="E63" t="str">
            <v>CLC_17DKT</v>
          </cell>
          <cell r="F63">
            <v>4</v>
          </cell>
          <cell r="G63">
            <v>92</v>
          </cell>
          <cell r="H63">
            <v>8</v>
          </cell>
          <cell r="I63" t="str">
            <v>Xuất sắc</v>
          </cell>
          <cell r="J63">
            <v>5</v>
          </cell>
          <cell r="K63">
            <v>2359500</v>
          </cell>
          <cell r="L63">
            <v>11797500</v>
          </cell>
          <cell r="M63" t="str">
            <v>0231000642674</v>
          </cell>
          <cell r="N63" t="str">
            <v>Vietcombank</v>
          </cell>
          <cell r="O63" t="str">
            <v>Tỉnh ĐĂK LĂK</v>
          </cell>
          <cell r="P63" t="str">
            <v>0352839217</v>
          </cell>
        </row>
        <row r="64">
          <cell r="C64" t="str">
            <v>Cộng: </v>
          </cell>
          <cell r="D64">
            <v>2</v>
          </cell>
        </row>
        <row r="64">
          <cell r="L64">
            <v>23595000</v>
          </cell>
        </row>
        <row r="65">
          <cell r="C65" t="str">
            <v>Cộng (III): </v>
          </cell>
          <cell r="D65">
            <v>17</v>
          </cell>
        </row>
        <row r="65">
          <cell r="L65">
            <v>87907495</v>
          </cell>
        </row>
        <row r="66">
          <cell r="B66" t="str">
            <v>KHOA KINH TẾ - LUẬT</v>
          </cell>
        </row>
        <row r="67">
          <cell r="B67" t="str">
            <v>1721002358</v>
          </cell>
          <cell r="C67" t="str">
            <v>Nguyễn Hồng </v>
          </cell>
          <cell r="D67" t="str">
            <v>Phát</v>
          </cell>
          <cell r="E67" t="str">
            <v>17DQK</v>
          </cell>
          <cell r="F67">
            <v>3.7</v>
          </cell>
          <cell r="G67">
            <v>95</v>
          </cell>
          <cell r="H67">
            <v>8</v>
          </cell>
          <cell r="I67" t="str">
            <v>Xuất sắc</v>
          </cell>
          <cell r="J67">
            <v>5</v>
          </cell>
          <cell r="K67">
            <v>1137500</v>
          </cell>
          <cell r="L67">
            <v>5687500</v>
          </cell>
          <cell r="M67" t="str">
            <v>050078340379</v>
          </cell>
          <cell r="N67" t="str">
            <v>Sacombank</v>
          </cell>
          <cell r="O67" t="str">
            <v>PGD Xuân Lộc - Đồng Nai</v>
          </cell>
          <cell r="P67" t="str">
            <v>0964623373</v>
          </cell>
        </row>
        <row r="68">
          <cell r="B68" t="str">
            <v>1721002483</v>
          </cell>
          <cell r="C68" t="str">
            <v>Võ Phi </v>
          </cell>
          <cell r="D68" t="str">
            <v>Trường</v>
          </cell>
          <cell r="E68" t="str">
            <v>17DQK</v>
          </cell>
          <cell r="F68">
            <v>3.6</v>
          </cell>
          <cell r="G68">
            <v>98</v>
          </cell>
          <cell r="H68">
            <v>17</v>
          </cell>
          <cell r="I68" t="str">
            <v>Xuất sắc</v>
          </cell>
          <cell r="J68">
            <v>5</v>
          </cell>
          <cell r="K68">
            <v>1137500</v>
          </cell>
          <cell r="L68">
            <v>5687500</v>
          </cell>
          <cell r="M68">
            <v>31310001421792</v>
          </cell>
          <cell r="N68" t="str">
            <v>BIDV</v>
          </cell>
          <cell r="O68" t="str">
            <v>Chi nhánh Bắc Sài Gòn</v>
          </cell>
          <cell r="P68" t="str">
            <v>0337753219</v>
          </cell>
        </row>
        <row r="69">
          <cell r="B69" t="str">
            <v>1721003151</v>
          </cell>
          <cell r="C69" t="str">
            <v>Bùi Thị Ngọc </v>
          </cell>
          <cell r="D69" t="str">
            <v>Tuyết</v>
          </cell>
          <cell r="E69" t="str">
            <v>17DQF</v>
          </cell>
          <cell r="F69">
            <v>4</v>
          </cell>
          <cell r="G69">
            <v>83</v>
          </cell>
          <cell r="H69">
            <v>8</v>
          </cell>
          <cell r="I69" t="str">
            <v>Giỏi</v>
          </cell>
          <cell r="J69">
            <v>5</v>
          </cell>
          <cell r="K69">
            <v>962500</v>
          </cell>
          <cell r="L69">
            <v>4812500</v>
          </cell>
          <cell r="M69">
            <v>104867561323</v>
          </cell>
          <cell r="N69" t="str">
            <v>VietinBank</v>
          </cell>
          <cell r="O69" t="str">
            <v>Chi nhánh 4 - TP HCM - PGD Nguyễn Lương Bằng</v>
          </cell>
          <cell r="P69" t="str">
            <v>0776554603</v>
          </cell>
        </row>
        <row r="70">
          <cell r="C70" t="str">
            <v>Cộng (IV): </v>
          </cell>
          <cell r="D70">
            <v>3</v>
          </cell>
        </row>
        <row r="70">
          <cell r="L70">
            <v>16187500</v>
          </cell>
        </row>
        <row r="71">
          <cell r="B71" t="str">
            <v>KHOA MARKETING</v>
          </cell>
        </row>
        <row r="72">
          <cell r="B72" t="str">
            <v>CHƯƠNG TRÌNH ĐẠI TRÀ </v>
          </cell>
        </row>
        <row r="73">
          <cell r="B73" t="str">
            <v>1721001579</v>
          </cell>
          <cell r="C73" t="str">
            <v>Nguyễn Ngọc Minh </v>
          </cell>
          <cell r="D73" t="str">
            <v>Tâm</v>
          </cell>
          <cell r="E73" t="str">
            <v>17DMA1</v>
          </cell>
          <cell r="F73">
            <v>4</v>
          </cell>
          <cell r="G73">
            <v>98</v>
          </cell>
          <cell r="H73">
            <v>8</v>
          </cell>
          <cell r="I73" t="str">
            <v>Xuất sắc</v>
          </cell>
          <cell r="J73">
            <v>5</v>
          </cell>
          <cell r="K73">
            <v>1137500</v>
          </cell>
          <cell r="L73">
            <v>5687500</v>
          </cell>
          <cell r="M73">
            <v>31310001081406</v>
          </cell>
          <cell r="N73" t="str">
            <v>BIDV</v>
          </cell>
          <cell r="O73" t="str">
            <v>Bắc Sài Gòn</v>
          </cell>
          <cell r="P73" t="str">
            <v>0568716583</v>
          </cell>
        </row>
        <row r="74">
          <cell r="B74" t="str">
            <v>1721001616</v>
          </cell>
          <cell r="C74" t="str">
            <v>Huỳnh Thị Y </v>
          </cell>
          <cell r="D74" t="str">
            <v>Thiêu</v>
          </cell>
          <cell r="E74" t="str">
            <v>17DQH1</v>
          </cell>
          <cell r="F74">
            <v>4</v>
          </cell>
          <cell r="G74">
            <v>92</v>
          </cell>
          <cell r="H74">
            <v>8</v>
          </cell>
          <cell r="I74" t="str">
            <v>Xuất sắc</v>
          </cell>
          <cell r="J74">
            <v>5</v>
          </cell>
          <cell r="K74">
            <v>1137500</v>
          </cell>
          <cell r="L74">
            <v>5687500</v>
          </cell>
          <cell r="M74">
            <v>31310001098026</v>
          </cell>
          <cell r="N74" t="str">
            <v>BIDV</v>
          </cell>
          <cell r="O74" t="str">
            <v>BIDV Bắc Sài Gòn</v>
          </cell>
          <cell r="P74" t="str">
            <v>0373386281</v>
          </cell>
        </row>
        <row r="75">
          <cell r="B75" t="str">
            <v>1721001666</v>
          </cell>
          <cell r="C75" t="str">
            <v>Nguyễn Thị Hồng </v>
          </cell>
          <cell r="D75" t="str">
            <v>Trinh</v>
          </cell>
          <cell r="E75" t="str">
            <v>17DMA1</v>
          </cell>
          <cell r="F75">
            <v>4</v>
          </cell>
          <cell r="G75">
            <v>92</v>
          </cell>
          <cell r="H75">
            <v>8</v>
          </cell>
          <cell r="I75" t="str">
            <v>Xuất sắc</v>
          </cell>
          <cell r="J75">
            <v>5</v>
          </cell>
          <cell r="K75">
            <v>1137500</v>
          </cell>
          <cell r="L75">
            <v>5687500</v>
          </cell>
          <cell r="M75" t="str">
            <v>0417 4092 601</v>
          </cell>
          <cell r="N75" t="str">
            <v>TPBank</v>
          </cell>
          <cell r="O75" t="str">
            <v>Trung tâm Bán Miền Nam 3</v>
          </cell>
          <cell r="P75" t="str">
            <v>0935221034</v>
          </cell>
        </row>
        <row r="76">
          <cell r="B76" t="str">
            <v>1721001674</v>
          </cell>
          <cell r="C76" t="str">
            <v>Huỳnh Lâm Khả </v>
          </cell>
          <cell r="D76" t="str">
            <v>Tú</v>
          </cell>
          <cell r="E76" t="str">
            <v>17DMA1</v>
          </cell>
          <cell r="F76">
            <v>4</v>
          </cell>
          <cell r="G76">
            <v>92</v>
          </cell>
          <cell r="H76">
            <v>8</v>
          </cell>
          <cell r="I76" t="str">
            <v>Xuất sắc</v>
          </cell>
          <cell r="J76">
            <v>5</v>
          </cell>
          <cell r="K76">
            <v>1137500</v>
          </cell>
          <cell r="L76">
            <v>5687500</v>
          </cell>
          <cell r="M76" t="str">
            <v>31310001320622</v>
          </cell>
          <cell r="N76" t="str">
            <v>BIDV</v>
          </cell>
          <cell r="O76" t="str">
            <v>Bắc Sài Gòn</v>
          </cell>
          <cell r="P76" t="str">
            <v>0706956098</v>
          </cell>
        </row>
        <row r="77">
          <cell r="B77" t="str">
            <v>1721001362</v>
          </cell>
          <cell r="C77" t="str">
            <v>Bùi Thị Thu </v>
          </cell>
          <cell r="D77" t="str">
            <v>Dung</v>
          </cell>
          <cell r="E77" t="str">
            <v>17DQH1</v>
          </cell>
          <cell r="F77">
            <v>4</v>
          </cell>
          <cell r="G77">
            <v>92</v>
          </cell>
          <cell r="H77">
            <v>8</v>
          </cell>
          <cell r="I77" t="str">
            <v>Xuất sắc</v>
          </cell>
          <cell r="J77">
            <v>5</v>
          </cell>
          <cell r="K77">
            <v>1137500</v>
          </cell>
          <cell r="L77">
            <v>5687500</v>
          </cell>
          <cell r="M77" t="str">
            <v>0181003596295</v>
          </cell>
          <cell r="N77" t="str">
            <v>Vietcombank</v>
          </cell>
          <cell r="O77" t="str">
            <v>Nam Sài Gòn</v>
          </cell>
          <cell r="P77" t="str">
            <v>01693549299</v>
          </cell>
        </row>
        <row r="78">
          <cell r="B78" t="str">
            <v>1721000749</v>
          </cell>
          <cell r="C78" t="str">
            <v>Nguyễn Thị </v>
          </cell>
          <cell r="D78" t="str">
            <v>Hà</v>
          </cell>
          <cell r="E78" t="str">
            <v>17DMC1</v>
          </cell>
          <cell r="F78">
            <v>4</v>
          </cell>
          <cell r="G78">
            <v>91</v>
          </cell>
          <cell r="H78">
            <v>8</v>
          </cell>
          <cell r="I78" t="str">
            <v>Xuất sắc</v>
          </cell>
          <cell r="J78">
            <v>5</v>
          </cell>
          <cell r="K78">
            <v>1137500</v>
          </cell>
          <cell r="L78">
            <v>5687500</v>
          </cell>
          <cell r="M78">
            <v>21817242204</v>
          </cell>
          <cell r="N78" t="str">
            <v>SCB</v>
          </cell>
          <cell r="O78" t="str">
            <v>Chi nhánh Quận 7</v>
          </cell>
          <cell r="P78" t="str">
            <v>0369345053</v>
          </cell>
        </row>
        <row r="79">
          <cell r="B79" t="str">
            <v>1721001713</v>
          </cell>
          <cell r="C79" t="str">
            <v>Ngô Thị </v>
          </cell>
          <cell r="D79" t="str">
            <v>Xuân</v>
          </cell>
          <cell r="E79" t="str">
            <v>17DMA1</v>
          </cell>
          <cell r="F79">
            <v>3.73</v>
          </cell>
          <cell r="G79">
            <v>92</v>
          </cell>
          <cell r="H79">
            <v>11</v>
          </cell>
          <cell r="I79" t="str">
            <v>Xuất sắc</v>
          </cell>
          <cell r="J79">
            <v>5</v>
          </cell>
          <cell r="K79">
            <v>1137500</v>
          </cell>
          <cell r="L79">
            <v>5687500</v>
          </cell>
          <cell r="M79">
            <v>31310001081424</v>
          </cell>
          <cell r="N79" t="str">
            <v>BIDV</v>
          </cell>
          <cell r="O79" t="str">
            <v>Bắc Sài Gòn</v>
          </cell>
          <cell r="P79" t="str">
            <v>0333051761</v>
          </cell>
        </row>
        <row r="80">
          <cell r="B80" t="str">
            <v>1721001571</v>
          </cell>
          <cell r="C80" t="str">
            <v>Lê Ngọc Phương </v>
          </cell>
          <cell r="D80" t="str">
            <v>Quỳnh</v>
          </cell>
          <cell r="E80" t="str">
            <v>17DQH1</v>
          </cell>
          <cell r="F80">
            <v>3.7</v>
          </cell>
          <cell r="G80">
            <v>90</v>
          </cell>
          <cell r="H80">
            <v>8</v>
          </cell>
          <cell r="I80" t="str">
            <v>Xuất sắc</v>
          </cell>
          <cell r="J80">
            <v>5</v>
          </cell>
          <cell r="K80">
            <v>1137500</v>
          </cell>
          <cell r="L80">
            <v>5687500</v>
          </cell>
          <cell r="M80" t="str">
            <v>008888689999</v>
          </cell>
          <cell r="N80" t="str">
            <v>MB</v>
          </cell>
          <cell r="O80" t="str">
            <v>LONG AN</v>
          </cell>
          <cell r="P80" t="str">
            <v>0971720519</v>
          </cell>
        </row>
        <row r="81">
          <cell r="B81" t="str">
            <v>1721000473</v>
          </cell>
          <cell r="C81" t="str">
            <v>Trần Thanh </v>
          </cell>
          <cell r="D81" t="str">
            <v>Trúc</v>
          </cell>
          <cell r="E81" t="str">
            <v>17DQH1</v>
          </cell>
          <cell r="F81">
            <v>3.7</v>
          </cell>
          <cell r="G81">
            <v>90</v>
          </cell>
          <cell r="H81">
            <v>8</v>
          </cell>
          <cell r="I81" t="str">
            <v>Xuất sắc</v>
          </cell>
          <cell r="J81">
            <v>5</v>
          </cell>
          <cell r="K81">
            <v>1137500</v>
          </cell>
          <cell r="L81">
            <v>5687500</v>
          </cell>
          <cell r="M81">
            <v>105001709576</v>
          </cell>
          <cell r="N81" t="str">
            <v>VietinBank</v>
          </cell>
          <cell r="O81" t="str">
            <v>Châu Đốc - An Giang</v>
          </cell>
          <cell r="P81" t="str">
            <v>0966717434</v>
          </cell>
        </row>
        <row r="82">
          <cell r="B82" t="str">
            <v>1721001576</v>
          </cell>
          <cell r="C82" t="str">
            <v>Đào Thị </v>
          </cell>
          <cell r="D82" t="str">
            <v>Sáng</v>
          </cell>
          <cell r="E82" t="str">
            <v>17DMA1</v>
          </cell>
          <cell r="F82">
            <v>4</v>
          </cell>
          <cell r="G82">
            <v>89</v>
          </cell>
          <cell r="H82">
            <v>8</v>
          </cell>
          <cell r="I82" t="str">
            <v>Giỏi</v>
          </cell>
          <cell r="J82">
            <v>5</v>
          </cell>
          <cell r="K82">
            <v>962500</v>
          </cell>
          <cell r="L82">
            <v>4812500</v>
          </cell>
          <cell r="M82">
            <v>31710000154251</v>
          </cell>
          <cell r="N82" t="str">
            <v>BIDV</v>
          </cell>
          <cell r="O82" t="str">
            <v>CN Bình Chánh ( Trung Sơn)</v>
          </cell>
          <cell r="P82" t="str">
            <v>0855549697</v>
          </cell>
        </row>
        <row r="83">
          <cell r="B83" t="str">
            <v>1721000305</v>
          </cell>
          <cell r="C83" t="str">
            <v>Ngô Anh </v>
          </cell>
          <cell r="D83" t="str">
            <v>Phụng</v>
          </cell>
          <cell r="E83" t="str">
            <v>17DMC1</v>
          </cell>
          <cell r="F83">
            <v>4</v>
          </cell>
          <cell r="G83">
            <v>89</v>
          </cell>
          <cell r="H83">
            <v>8</v>
          </cell>
          <cell r="I83" t="str">
            <v>Giỏi</v>
          </cell>
          <cell r="J83">
            <v>5</v>
          </cell>
          <cell r="K83">
            <v>962500</v>
          </cell>
          <cell r="L83">
            <v>4812500</v>
          </cell>
          <cell r="M83">
            <v>39403822413</v>
          </cell>
          <cell r="N83" t="str">
            <v>SCB</v>
          </cell>
          <cell r="O83" t="str">
            <v>Chợ Lớn</v>
          </cell>
          <cell r="P83" t="str">
            <v>0345656368</v>
          </cell>
        </row>
        <row r="84">
          <cell r="B84" t="str">
            <v>1721001327</v>
          </cell>
          <cell r="C84" t="str">
            <v>Lê Ngọc </v>
          </cell>
          <cell r="D84" t="str">
            <v>Anh</v>
          </cell>
          <cell r="E84" t="str">
            <v>17DMC3</v>
          </cell>
          <cell r="F84">
            <v>4</v>
          </cell>
          <cell r="G84">
            <v>89</v>
          </cell>
          <cell r="H84">
            <v>8</v>
          </cell>
          <cell r="I84" t="str">
            <v>Giỏi</v>
          </cell>
          <cell r="J84">
            <v>5</v>
          </cell>
          <cell r="K84">
            <v>962500</v>
          </cell>
          <cell r="L84">
            <v>4812500</v>
          </cell>
          <cell r="M84" t="str">
            <v>0291000330492</v>
          </cell>
          <cell r="N84" t="str">
            <v>Vietcombank</v>
          </cell>
          <cell r="O84" t="str">
            <v>Gia Lai</v>
          </cell>
          <cell r="P84" t="str">
            <v>0365635675</v>
          </cell>
        </row>
        <row r="85">
          <cell r="B85" t="str">
            <v>1721001308</v>
          </cell>
          <cell r="C85" t="str">
            <v>Nguyễn Ngọc Hồng </v>
          </cell>
          <cell r="D85" t="str">
            <v>Ân</v>
          </cell>
          <cell r="E85" t="str">
            <v>17DMC1</v>
          </cell>
          <cell r="F85">
            <v>4</v>
          </cell>
          <cell r="G85">
            <v>87</v>
          </cell>
          <cell r="H85">
            <v>8</v>
          </cell>
          <cell r="I85" t="str">
            <v>Giỏi</v>
          </cell>
          <cell r="J85">
            <v>5</v>
          </cell>
          <cell r="K85">
            <v>962500</v>
          </cell>
          <cell r="L85">
            <v>4812500</v>
          </cell>
          <cell r="M85">
            <v>31310001384062</v>
          </cell>
          <cell r="N85" t="str">
            <v>BIDV</v>
          </cell>
          <cell r="O85" t="str">
            <v>CN Bắc Sài Gòn</v>
          </cell>
          <cell r="P85" t="str">
            <v>0705790510</v>
          </cell>
        </row>
        <row r="86">
          <cell r="B86" t="str">
            <v>1721001328</v>
          </cell>
          <cell r="C86" t="str">
            <v>Phan Diệu </v>
          </cell>
          <cell r="D86" t="str">
            <v>Ánh</v>
          </cell>
          <cell r="E86" t="str">
            <v>17DQH1</v>
          </cell>
          <cell r="F86">
            <v>4</v>
          </cell>
          <cell r="G86">
            <v>87</v>
          </cell>
          <cell r="H86">
            <v>8</v>
          </cell>
          <cell r="I86" t="str">
            <v>Giỏi</v>
          </cell>
          <cell r="J86">
            <v>5</v>
          </cell>
          <cell r="K86">
            <v>962500</v>
          </cell>
          <cell r="L86">
            <v>4812500</v>
          </cell>
          <cell r="M86">
            <v>3764367</v>
          </cell>
          <cell r="N86" t="str">
            <v>ACB</v>
          </cell>
          <cell r="O86" t="str">
            <v>Tân Thuận</v>
          </cell>
          <cell r="P86" t="str">
            <v>0334747387</v>
          </cell>
        </row>
        <row r="87">
          <cell r="B87" t="str">
            <v>1721001433</v>
          </cell>
          <cell r="C87" t="str">
            <v>Phạm Thị Thúy </v>
          </cell>
          <cell r="D87" t="str">
            <v>Huyền</v>
          </cell>
          <cell r="E87" t="str">
            <v>17DQH2</v>
          </cell>
          <cell r="F87">
            <v>4</v>
          </cell>
          <cell r="G87">
            <v>85</v>
          </cell>
          <cell r="H87">
            <v>8</v>
          </cell>
          <cell r="I87" t="str">
            <v>Giỏi</v>
          </cell>
          <cell r="J87">
            <v>5</v>
          </cell>
          <cell r="K87">
            <v>962500</v>
          </cell>
          <cell r="L87">
            <v>4812500</v>
          </cell>
          <cell r="M87" t="str">
            <v>0181003610990</v>
          </cell>
          <cell r="N87" t="str">
            <v>Vietcombank</v>
          </cell>
          <cell r="O87" t="str">
            <v>Vietcombank Nam Sai Gon</v>
          </cell>
          <cell r="P87" t="str">
            <v>0365151547</v>
          </cell>
        </row>
        <row r="88">
          <cell r="B88" t="str">
            <v>1721001588</v>
          </cell>
          <cell r="C88" t="str">
            <v>Hồ Nguyễn Thiên </v>
          </cell>
          <cell r="D88" t="str">
            <v>Thanh</v>
          </cell>
          <cell r="E88" t="str">
            <v>17DQH2</v>
          </cell>
          <cell r="F88">
            <v>4</v>
          </cell>
          <cell r="G88">
            <v>84</v>
          </cell>
          <cell r="H88">
            <v>8</v>
          </cell>
          <cell r="I88" t="str">
            <v>Giỏi</v>
          </cell>
          <cell r="J88">
            <v>5</v>
          </cell>
          <cell r="K88">
            <v>962500</v>
          </cell>
          <cell r="L88">
            <v>4812500</v>
          </cell>
          <cell r="M88" t="str">
            <v>002478621</v>
          </cell>
          <cell r="N88" t="str">
            <v>VIB</v>
          </cell>
          <cell r="O88" t="str">
            <v>Chi nhánh Sài Gòn</v>
          </cell>
          <cell r="P88" t="str">
            <v>01638194470</v>
          </cell>
        </row>
        <row r="89">
          <cell r="B89" t="str">
            <v>1721001701</v>
          </cell>
          <cell r="C89" t="str">
            <v>Trần Chí </v>
          </cell>
          <cell r="D89" t="str">
            <v>Vững</v>
          </cell>
          <cell r="E89" t="str">
            <v>17DMC1</v>
          </cell>
          <cell r="F89">
            <v>4</v>
          </cell>
          <cell r="G89">
            <v>84</v>
          </cell>
          <cell r="H89">
            <v>8</v>
          </cell>
          <cell r="I89" t="str">
            <v>Giỏi</v>
          </cell>
          <cell r="J89">
            <v>5</v>
          </cell>
          <cell r="K89">
            <v>962500</v>
          </cell>
          <cell r="L89">
            <v>4812500</v>
          </cell>
          <cell r="M89">
            <v>169817391</v>
          </cell>
          <cell r="N89" t="str">
            <v>VPBank</v>
          </cell>
          <cell r="O89" t="str">
            <v>Bến Thành</v>
          </cell>
          <cell r="P89" t="str">
            <v>0832648804</v>
          </cell>
        </row>
        <row r="90">
          <cell r="B90" t="str">
            <v>1721001382</v>
          </cell>
          <cell r="C90" t="str">
            <v>Nguyễn Thùy </v>
          </cell>
          <cell r="D90" t="str">
            <v>Giang</v>
          </cell>
          <cell r="E90" t="str">
            <v>17DMA2</v>
          </cell>
          <cell r="F90">
            <v>4</v>
          </cell>
          <cell r="G90">
            <v>81</v>
          </cell>
          <cell r="H90">
            <v>8</v>
          </cell>
          <cell r="I90" t="str">
            <v>Giỏi</v>
          </cell>
          <cell r="J90">
            <v>5</v>
          </cell>
          <cell r="K90">
            <v>962500</v>
          </cell>
          <cell r="L90">
            <v>4812500</v>
          </cell>
          <cell r="M90">
            <v>109867559885</v>
          </cell>
          <cell r="N90" t="str">
            <v>VietinBank</v>
          </cell>
          <cell r="O90" t="str">
            <v>Chi nhánh 4</v>
          </cell>
          <cell r="P90" t="str">
            <v>0377300508</v>
          </cell>
        </row>
        <row r="91">
          <cell r="B91" t="str">
            <v>1721001707</v>
          </cell>
          <cell r="C91" t="str">
            <v>Nguyễn Thụy Tường </v>
          </cell>
          <cell r="D91" t="str">
            <v>Vy</v>
          </cell>
          <cell r="E91" t="str">
            <v>17DMC2</v>
          </cell>
          <cell r="F91">
            <v>4</v>
          </cell>
          <cell r="G91">
            <v>80</v>
          </cell>
          <cell r="H91">
            <v>8</v>
          </cell>
          <cell r="I91" t="str">
            <v>Giỏi</v>
          </cell>
          <cell r="J91">
            <v>5</v>
          </cell>
          <cell r="K91">
            <v>962500</v>
          </cell>
          <cell r="L91">
            <v>4812500</v>
          </cell>
          <cell r="M91" t="str">
            <v>009865618</v>
          </cell>
          <cell r="N91" t="str">
            <v>VIB</v>
          </cell>
          <cell r="O91" t="str">
            <v>Tầng 1 và tầng 2, Toà nhà Sailing Tower, số 111A Pasteur, phường Bến Nghé, quận 1</v>
          </cell>
          <cell r="P91" t="str">
            <v>0903327835</v>
          </cell>
        </row>
        <row r="92">
          <cell r="B92" t="str">
            <v>1721001716</v>
          </cell>
          <cell r="C92" t="str">
            <v>Phạm Bảo </v>
          </cell>
          <cell r="D92" t="str">
            <v>Yến</v>
          </cell>
          <cell r="E92" t="str">
            <v>17DMC1</v>
          </cell>
          <cell r="F92">
            <v>3.86</v>
          </cell>
          <cell r="G92">
            <v>86</v>
          </cell>
          <cell r="H92">
            <v>11</v>
          </cell>
          <cell r="I92" t="str">
            <v>Giỏi</v>
          </cell>
          <cell r="J92">
            <v>5</v>
          </cell>
          <cell r="K92">
            <v>962500</v>
          </cell>
          <cell r="L92">
            <v>4812500</v>
          </cell>
          <cell r="M92">
            <v>103867310958</v>
          </cell>
          <cell r="N92" t="str">
            <v>VietinBank</v>
          </cell>
          <cell r="O92" t="str">
            <v>Chi nhánh Bảo Lộc</v>
          </cell>
          <cell r="P92" t="str">
            <v>0342848849</v>
          </cell>
        </row>
        <row r="93">
          <cell r="B93" t="str">
            <v>1721001422</v>
          </cell>
          <cell r="C93" t="str">
            <v>Cao Văn </v>
          </cell>
          <cell r="D93" t="str">
            <v>Hoàng</v>
          </cell>
          <cell r="E93" t="str">
            <v>17DMA2</v>
          </cell>
          <cell r="F93">
            <v>3.7</v>
          </cell>
          <cell r="G93">
            <v>82</v>
          </cell>
          <cell r="H93">
            <v>8</v>
          </cell>
          <cell r="I93" t="str">
            <v>Giỏi</v>
          </cell>
          <cell r="J93">
            <v>5</v>
          </cell>
          <cell r="K93">
            <v>962500</v>
          </cell>
          <cell r="L93">
            <v>4812500</v>
          </cell>
          <cell r="M93" t="str">
            <v>1804 9397</v>
          </cell>
          <cell r="N93" t="str">
            <v>ACB</v>
          </cell>
          <cell r="O93" t="str">
            <v>Tân Sơn Nhì</v>
          </cell>
          <cell r="P93" t="str">
            <v>0368979826</v>
          </cell>
        </row>
        <row r="94">
          <cell r="B94" t="str">
            <v>Có 2 Sv có cùng điểm HT 3.70, RL:81, điểm HT theo thang điểm 10 là: 8.80_Chia đều suất học bổng cho 2 sinh viên</v>
          </cell>
        </row>
        <row r="95">
          <cell r="B95" t="str">
            <v>1721001322</v>
          </cell>
          <cell r="C95" t="str">
            <v>Lê Thị Thúy </v>
          </cell>
          <cell r="D95" t="str">
            <v>Anh</v>
          </cell>
          <cell r="E95" t="str">
            <v>17DMC3</v>
          </cell>
          <cell r="F95">
            <v>3.7</v>
          </cell>
          <cell r="G95">
            <v>81</v>
          </cell>
          <cell r="H95">
            <v>8</v>
          </cell>
          <cell r="I95" t="str">
            <v>Giỏi</v>
          </cell>
          <cell r="J95">
            <v>5</v>
          </cell>
          <cell r="K95">
            <v>481250</v>
          </cell>
          <cell r="L95">
            <v>2406250</v>
          </cell>
          <cell r="M95" t="str">
            <v>02534298601</v>
          </cell>
          <cell r="N95" t="str">
            <v>TPBank</v>
          </cell>
          <cell r="O95" t="str">
            <v>Cửu Long</v>
          </cell>
          <cell r="P95" t="str">
            <v>0901417470</v>
          </cell>
        </row>
        <row r="96">
          <cell r="B96" t="str">
            <v>1721001349</v>
          </cell>
          <cell r="C96" t="str">
            <v>Hoàng Gia Anh </v>
          </cell>
          <cell r="D96" t="str">
            <v>Đạt</v>
          </cell>
          <cell r="E96" t="str">
            <v>17DMA2</v>
          </cell>
          <cell r="F96">
            <v>3.7</v>
          </cell>
          <cell r="G96">
            <v>81</v>
          </cell>
          <cell r="H96">
            <v>8</v>
          </cell>
          <cell r="I96" t="str">
            <v>Giỏi</v>
          </cell>
          <cell r="J96">
            <v>5</v>
          </cell>
          <cell r="K96">
            <v>481250</v>
          </cell>
          <cell r="L96">
            <v>2406250</v>
          </cell>
          <cell r="M96" t="str">
            <v>0181003659318</v>
          </cell>
          <cell r="N96" t="str">
            <v>Vietcombank </v>
          </cell>
          <cell r="O96" t="str">
            <v>Nam Sài Gòn</v>
          </cell>
          <cell r="P96" t="str">
            <v>0941847141</v>
          </cell>
        </row>
        <row r="97">
          <cell r="C97" t="str">
            <v>Cộng: </v>
          </cell>
          <cell r="D97">
            <v>23</v>
          </cell>
        </row>
        <row r="97">
          <cell r="L97">
            <v>113750000</v>
          </cell>
        </row>
        <row r="98">
          <cell r="B98" t="str">
            <v>CHƯƠNG TRÌNH CHẤT LƯỢNG CAO</v>
          </cell>
        </row>
        <row r="99">
          <cell r="B99" t="str">
            <v>1721000512</v>
          </cell>
          <cell r="C99" t="str">
            <v>Lê </v>
          </cell>
          <cell r="D99" t="str">
            <v>Vi</v>
          </cell>
          <cell r="E99" t="str">
            <v>CLC_17DMA2</v>
          </cell>
          <cell r="F99">
            <v>4</v>
          </cell>
          <cell r="G99">
            <v>95</v>
          </cell>
          <cell r="H99">
            <v>8</v>
          </cell>
          <cell r="I99" t="str">
            <v>Xuất sắc</v>
          </cell>
          <cell r="J99">
            <v>5</v>
          </cell>
          <cell r="K99">
            <v>2359500</v>
          </cell>
          <cell r="L99">
            <v>11797500</v>
          </cell>
          <cell r="M99">
            <v>6223205318047</v>
          </cell>
          <cell r="N99" t="str">
            <v>Agribank</v>
          </cell>
          <cell r="O99" t="str">
            <v>Thành Đô</v>
          </cell>
          <cell r="P99" t="str">
            <v>03646302627</v>
          </cell>
        </row>
        <row r="100">
          <cell r="B100" t="str">
            <v>1721001526</v>
          </cell>
          <cell r="C100" t="str">
            <v>Mai Hoàng Yến </v>
          </cell>
          <cell r="D100" t="str">
            <v>Nhi</v>
          </cell>
          <cell r="E100" t="str">
            <v>CLC_17DMA2</v>
          </cell>
          <cell r="F100">
            <v>4</v>
          </cell>
          <cell r="G100">
            <v>90</v>
          </cell>
          <cell r="H100">
            <v>8</v>
          </cell>
          <cell r="I100" t="str">
            <v>Xuất sắc</v>
          </cell>
          <cell r="J100">
            <v>5</v>
          </cell>
          <cell r="K100">
            <v>2359500</v>
          </cell>
          <cell r="L100">
            <v>11797500</v>
          </cell>
          <cell r="M100">
            <v>31310001388125</v>
          </cell>
          <cell r="N100" t="str">
            <v>BIDV</v>
          </cell>
          <cell r="O100" t="str">
            <v>Bắc Sài Gòn</v>
          </cell>
          <cell r="P100" t="str">
            <v>0966414620</v>
          </cell>
        </row>
        <row r="101">
          <cell r="B101" t="str">
            <v>1721000602</v>
          </cell>
          <cell r="C101" t="str">
            <v>Đỗ Thanh </v>
          </cell>
          <cell r="D101" t="str">
            <v>Ngân</v>
          </cell>
          <cell r="E101" t="str">
            <v>CLC_17DMA2</v>
          </cell>
          <cell r="F101">
            <v>3.7</v>
          </cell>
          <cell r="G101">
            <v>95</v>
          </cell>
          <cell r="H101">
            <v>8</v>
          </cell>
          <cell r="I101" t="str">
            <v>Xuất sắc</v>
          </cell>
          <cell r="J101">
            <v>5</v>
          </cell>
          <cell r="K101">
            <v>2359500</v>
          </cell>
          <cell r="L101">
            <v>11797500</v>
          </cell>
          <cell r="M101" t="str">
            <v>0601000516592</v>
          </cell>
          <cell r="N101" t="str">
            <v>Vietcombank</v>
          </cell>
          <cell r="O101" t="str">
            <v>Đồng Tháp</v>
          </cell>
          <cell r="P101" t="str">
            <v>0949587820</v>
          </cell>
        </row>
        <row r="102">
          <cell r="B102" t="str">
            <v>1721000026</v>
          </cell>
          <cell r="C102" t="str">
            <v>Trần Huỳnh Phương </v>
          </cell>
          <cell r="D102" t="str">
            <v>Anh</v>
          </cell>
          <cell r="E102" t="str">
            <v>CLC_17DMA2</v>
          </cell>
          <cell r="F102">
            <v>4</v>
          </cell>
          <cell r="G102">
            <v>89</v>
          </cell>
          <cell r="H102">
            <v>8</v>
          </cell>
          <cell r="I102" t="str">
            <v>Giỏi</v>
          </cell>
          <cell r="J102">
            <v>5</v>
          </cell>
          <cell r="K102">
            <v>1996500</v>
          </cell>
          <cell r="L102">
            <v>9982500</v>
          </cell>
          <cell r="M102">
            <v>256440769</v>
          </cell>
          <cell r="N102" t="str">
            <v>ACB </v>
          </cell>
          <cell r="O102" t="str">
            <v>Chi nhánh Vĩnh Long</v>
          </cell>
          <cell r="P102" t="str">
            <v>0943150508</v>
          </cell>
        </row>
        <row r="103">
          <cell r="B103" t="str">
            <v>1721001700</v>
          </cell>
          <cell r="C103" t="str">
            <v>Trần Quang </v>
          </cell>
          <cell r="D103" t="str">
            <v>Vinh</v>
          </cell>
          <cell r="E103" t="str">
            <v>CLC_17DMA1</v>
          </cell>
          <cell r="F103">
            <v>3.7</v>
          </cell>
          <cell r="G103">
            <v>85</v>
          </cell>
          <cell r="H103">
            <v>8</v>
          </cell>
          <cell r="I103" t="str">
            <v>Giỏi</v>
          </cell>
          <cell r="J103">
            <v>5</v>
          </cell>
          <cell r="K103">
            <v>1996500</v>
          </cell>
          <cell r="L103">
            <v>9982500</v>
          </cell>
          <cell r="M103" t="str">
            <v>0911000022688</v>
          </cell>
          <cell r="N103" t="str">
            <v>Vietcombank</v>
          </cell>
          <cell r="O103" t="str">
            <v>Vietcombank HCM- PGD Phổ Quang</v>
          </cell>
          <cell r="P103" t="str">
            <v>0938400768</v>
          </cell>
        </row>
        <row r="104">
          <cell r="C104" t="str">
            <v>Cộng: </v>
          </cell>
          <cell r="D104">
            <v>5</v>
          </cell>
        </row>
        <row r="104">
          <cell r="L104">
            <v>55357500</v>
          </cell>
        </row>
        <row r="105">
          <cell r="C105" t="str">
            <v>Cộng (V): </v>
          </cell>
          <cell r="D105">
            <v>28</v>
          </cell>
        </row>
        <row r="105">
          <cell r="L105">
            <v>169107500</v>
          </cell>
        </row>
        <row r="106">
          <cell r="B106" t="str">
            <v>KHOA NGOẠI NGỮ</v>
          </cell>
        </row>
        <row r="107">
          <cell r="B107" t="str">
            <v>1721001843</v>
          </cell>
          <cell r="C107" t="str">
            <v>Nguyễn Thị Ái </v>
          </cell>
          <cell r="D107" t="str">
            <v>Vân</v>
          </cell>
          <cell r="E107" t="str">
            <v>17DTA3</v>
          </cell>
          <cell r="F107">
            <v>3.7</v>
          </cell>
          <cell r="G107">
            <v>95</v>
          </cell>
          <cell r="H107">
            <v>8</v>
          </cell>
          <cell r="I107" t="str">
            <v>Xuất sắc</v>
          </cell>
          <cell r="J107">
            <v>5</v>
          </cell>
          <cell r="K107">
            <v>1137500</v>
          </cell>
          <cell r="L107">
            <v>5687500</v>
          </cell>
          <cell r="M107">
            <v>7103205303682</v>
          </cell>
          <cell r="N107" t="str">
            <v>Agribank</v>
          </cell>
          <cell r="O107" t="str">
            <v>Chi nhánh Mỏ Cày Nam - Bến Tre</v>
          </cell>
          <cell r="P107" t="str">
            <v>0941758028</v>
          </cell>
        </row>
        <row r="108">
          <cell r="B108" t="str">
            <v>1721001825</v>
          </cell>
          <cell r="C108" t="str">
            <v>Nguyễn Ngọc Lan </v>
          </cell>
          <cell r="D108" t="str">
            <v>Tiên</v>
          </cell>
          <cell r="E108" t="str">
            <v>17DTA1</v>
          </cell>
          <cell r="F108">
            <v>3.7</v>
          </cell>
          <cell r="G108">
            <v>89</v>
          </cell>
          <cell r="H108">
            <v>8</v>
          </cell>
          <cell r="I108" t="str">
            <v>Giỏi</v>
          </cell>
          <cell r="J108">
            <v>5</v>
          </cell>
          <cell r="K108">
            <v>962500</v>
          </cell>
          <cell r="L108">
            <v>4812500</v>
          </cell>
          <cell r="M108">
            <v>31310001091609</v>
          </cell>
          <cell r="N108" t="str">
            <v>BIDV</v>
          </cell>
          <cell r="O108" t="str">
            <v>Bắc Sài Gòn</v>
          </cell>
          <cell r="P108" t="str">
            <v>0393483734</v>
          </cell>
        </row>
        <row r="109">
          <cell r="B109" t="str">
            <v>1721001772</v>
          </cell>
          <cell r="C109" t="str">
            <v>Phạm Thị Thảo </v>
          </cell>
          <cell r="D109" t="str">
            <v>Ly</v>
          </cell>
          <cell r="E109" t="str">
            <v>17DTA2</v>
          </cell>
          <cell r="F109">
            <v>3.7</v>
          </cell>
          <cell r="G109">
            <v>84</v>
          </cell>
          <cell r="H109">
            <v>8</v>
          </cell>
          <cell r="I109" t="str">
            <v>Giỏi</v>
          </cell>
          <cell r="J109">
            <v>5</v>
          </cell>
          <cell r="K109">
            <v>962500</v>
          </cell>
          <cell r="L109">
            <v>4812500</v>
          </cell>
          <cell r="M109">
            <v>31310001091885</v>
          </cell>
          <cell r="N109" t="str">
            <v>BIDV</v>
          </cell>
          <cell r="O109" t="str">
            <v>Bắc Sài Gòn</v>
          </cell>
          <cell r="P109" t="str">
            <v>0383609230</v>
          </cell>
        </row>
        <row r="110">
          <cell r="B110" t="str">
            <v>1721001841</v>
          </cell>
          <cell r="C110" t="str">
            <v>Nguyễn Thị </v>
          </cell>
          <cell r="D110" t="str">
            <v>Uyên</v>
          </cell>
          <cell r="E110" t="str">
            <v>17DTA2</v>
          </cell>
          <cell r="F110">
            <v>3.7</v>
          </cell>
          <cell r="G110">
            <v>83</v>
          </cell>
          <cell r="H110">
            <v>8</v>
          </cell>
          <cell r="I110" t="str">
            <v>Giỏi</v>
          </cell>
          <cell r="J110">
            <v>5</v>
          </cell>
          <cell r="K110">
            <v>962500</v>
          </cell>
          <cell r="L110">
            <v>4812500</v>
          </cell>
          <cell r="M110">
            <v>31310001091900</v>
          </cell>
          <cell r="N110" t="str">
            <v>BIDV</v>
          </cell>
          <cell r="O110" t="str">
            <v>Bắc Sài Gòn</v>
          </cell>
          <cell r="P110" t="str">
            <v>0399815336</v>
          </cell>
        </row>
        <row r="111">
          <cell r="B111" t="str">
            <v>1721001785</v>
          </cell>
          <cell r="C111" t="str">
            <v>Võ Thị Đông </v>
          </cell>
          <cell r="D111" t="str">
            <v>Nhi</v>
          </cell>
          <cell r="E111" t="str">
            <v>17DTA1</v>
          </cell>
          <cell r="F111">
            <v>3.7</v>
          </cell>
          <cell r="G111">
            <v>81</v>
          </cell>
          <cell r="H111">
            <v>8</v>
          </cell>
          <cell r="I111" t="str">
            <v>Giỏi</v>
          </cell>
          <cell r="J111">
            <v>5</v>
          </cell>
          <cell r="K111">
            <v>962500</v>
          </cell>
          <cell r="L111">
            <v>4812500</v>
          </cell>
          <cell r="M111" t="str">
            <v>0371000508223</v>
          </cell>
          <cell r="N111" t="str">
            <v>Vietcombank</v>
          </cell>
          <cell r="O111" t="str">
            <v>Chi nhánh Tân Định</v>
          </cell>
          <cell r="P111" t="str">
            <v>0827091099</v>
          </cell>
        </row>
        <row r="112">
          <cell r="B112" t="str">
            <v>1721001815</v>
          </cell>
          <cell r="C112" t="str">
            <v>Nguyễn Minh </v>
          </cell>
          <cell r="D112" t="str">
            <v>Thư</v>
          </cell>
          <cell r="E112" t="str">
            <v>17DTA1</v>
          </cell>
          <cell r="F112">
            <v>3.7</v>
          </cell>
          <cell r="G112">
            <v>81</v>
          </cell>
          <cell r="H112">
            <v>8</v>
          </cell>
          <cell r="I112" t="str">
            <v>Giỏi</v>
          </cell>
          <cell r="J112">
            <v>5</v>
          </cell>
          <cell r="K112">
            <v>962500</v>
          </cell>
          <cell r="L112">
            <v>4812500</v>
          </cell>
          <cell r="M112" t="str">
            <v>0081001280296</v>
          </cell>
          <cell r="N112" t="str">
            <v>Vietcombank</v>
          </cell>
          <cell r="O112" t="str">
            <v>Vũng Tàu</v>
          </cell>
          <cell r="P112" t="str">
            <v>0982451765</v>
          </cell>
        </row>
        <row r="113">
          <cell r="B113" t="str">
            <v>1721001762</v>
          </cell>
          <cell r="C113" t="str">
            <v>Nguyễn Thị </v>
          </cell>
          <cell r="D113" t="str">
            <v>Kiều</v>
          </cell>
          <cell r="E113" t="str">
            <v>17DTA2</v>
          </cell>
          <cell r="F113">
            <v>3.5</v>
          </cell>
          <cell r="G113">
            <v>96</v>
          </cell>
          <cell r="H113">
            <v>8</v>
          </cell>
          <cell r="I113" t="str">
            <v>Giỏi</v>
          </cell>
          <cell r="J113">
            <v>5</v>
          </cell>
          <cell r="K113">
            <v>962500</v>
          </cell>
          <cell r="L113">
            <v>4812500</v>
          </cell>
          <cell r="M113">
            <v>1014922807</v>
          </cell>
          <cell r="N113" t="str">
            <v>Vietcombank</v>
          </cell>
          <cell r="O113" t="str">
            <v>Chi nhánh Hàm Nghi</v>
          </cell>
          <cell r="P113" t="str">
            <v>0914948869</v>
          </cell>
        </row>
        <row r="114">
          <cell r="C114" t="str">
            <v>Cộng (VI): </v>
          </cell>
          <cell r="D114">
            <v>7</v>
          </cell>
        </row>
        <row r="114">
          <cell r="L114">
            <v>34562500</v>
          </cell>
        </row>
        <row r="115">
          <cell r="B115" t="str">
            <v>KHOA QUẢN TRỊ KINH DOANH</v>
          </cell>
        </row>
        <row r="116">
          <cell r="B116" t="str">
            <v>CHƯƠNG TRÌNH ĐẠI TRÀ</v>
          </cell>
        </row>
        <row r="117">
          <cell r="B117" t="str">
            <v>1721002277</v>
          </cell>
          <cell r="C117" t="str">
            <v>Lương Đỗ Nhật </v>
          </cell>
          <cell r="D117" t="str">
            <v>Linh</v>
          </cell>
          <cell r="E117" t="str">
            <v>17DQT2</v>
          </cell>
          <cell r="F117">
            <v>4</v>
          </cell>
          <cell r="G117">
            <v>92</v>
          </cell>
          <cell r="H117">
            <v>8</v>
          </cell>
          <cell r="I117" t="str">
            <v>Xuất sắc</v>
          </cell>
          <cell r="J117">
            <v>5</v>
          </cell>
          <cell r="K117">
            <v>1137500</v>
          </cell>
          <cell r="L117">
            <v>5687500</v>
          </cell>
          <cell r="M117" t="str">
            <v>0481000839951</v>
          </cell>
          <cell r="N117" t="str">
            <v>Vietcombank</v>
          </cell>
          <cell r="O117" t="str">
            <v>Chi nhánh Biên Hòa - Phòng giao dịch Long Bình Tân</v>
          </cell>
          <cell r="P117" t="str">
            <v>0339612367</v>
          </cell>
        </row>
        <row r="118">
          <cell r="B118" t="str">
            <v>1721002385</v>
          </cell>
          <cell r="C118" t="str">
            <v>Phan Văn </v>
          </cell>
          <cell r="D118" t="str">
            <v>Sang</v>
          </cell>
          <cell r="E118" t="str">
            <v>17DBH1</v>
          </cell>
          <cell r="F118">
            <v>3.7</v>
          </cell>
          <cell r="G118">
            <v>96</v>
          </cell>
          <cell r="H118">
            <v>8</v>
          </cell>
          <cell r="I118" t="str">
            <v>Xuất sắc</v>
          </cell>
          <cell r="J118">
            <v>5</v>
          </cell>
          <cell r="K118">
            <v>1137500</v>
          </cell>
          <cell r="L118">
            <v>5687500</v>
          </cell>
          <cell r="M118" t="str">
            <v>03612788601</v>
          </cell>
          <cell r="N118" t="str">
            <v>TPBank</v>
          </cell>
          <cell r="O118" t="str">
            <v>Chi nhánh TTGD tự động livebank HCM Q4</v>
          </cell>
          <cell r="P118" t="str">
            <v>0968410341</v>
          </cell>
        </row>
        <row r="119">
          <cell r="B119" t="str">
            <v>1721002300</v>
          </cell>
          <cell r="C119" t="str">
            <v>Vũ Thị </v>
          </cell>
          <cell r="D119" t="str">
            <v>Mẫn</v>
          </cell>
          <cell r="E119" t="str">
            <v>17DBH1</v>
          </cell>
          <cell r="F119">
            <v>3.7</v>
          </cell>
          <cell r="G119">
            <v>92</v>
          </cell>
          <cell r="H119">
            <v>8</v>
          </cell>
          <cell r="I119" t="str">
            <v>Xuất sắc</v>
          </cell>
          <cell r="J119">
            <v>5</v>
          </cell>
          <cell r="K119">
            <v>1137500</v>
          </cell>
          <cell r="L119">
            <v>5687500</v>
          </cell>
          <cell r="M119">
            <v>31910000242284</v>
          </cell>
          <cell r="N119" t="str">
            <v>BIDV</v>
          </cell>
          <cell r="O119" t="str">
            <v>Chi nhánh Nguyễn Thị Thập quận 7</v>
          </cell>
          <cell r="P119" t="str">
            <v>0332022975</v>
          </cell>
        </row>
        <row r="120">
          <cell r="B120" t="str">
            <v>1721002123</v>
          </cell>
          <cell r="C120" t="str">
            <v>Tạ Hồng </v>
          </cell>
          <cell r="D120" t="str">
            <v>Ân</v>
          </cell>
          <cell r="E120" t="str">
            <v>17DQT1</v>
          </cell>
          <cell r="F120">
            <v>3.85</v>
          </cell>
          <cell r="G120">
            <v>83</v>
          </cell>
          <cell r="H120">
            <v>6</v>
          </cell>
          <cell r="I120" t="str">
            <v>Giỏi</v>
          </cell>
          <cell r="J120">
            <v>5</v>
          </cell>
          <cell r="K120">
            <v>962500</v>
          </cell>
          <cell r="L120">
            <v>4812500</v>
          </cell>
          <cell r="M120">
            <v>72110000885707</v>
          </cell>
          <cell r="N120" t="str">
            <v>BIDV </v>
          </cell>
          <cell r="O120" t="str">
            <v>Bến Tre</v>
          </cell>
          <cell r="P120" t="str">
            <v>0343818421</v>
          </cell>
        </row>
        <row r="121">
          <cell r="B121" t="str">
            <v>1721002453</v>
          </cell>
          <cell r="C121" t="str">
            <v>Hoàng Thị Ngọc </v>
          </cell>
          <cell r="D121" t="str">
            <v>Trâm</v>
          </cell>
          <cell r="E121" t="str">
            <v>17DBH2</v>
          </cell>
          <cell r="F121">
            <v>3.5</v>
          </cell>
          <cell r="G121">
            <v>98</v>
          </cell>
          <cell r="H121">
            <v>8</v>
          </cell>
          <cell r="I121" t="str">
            <v>Giỏi</v>
          </cell>
          <cell r="J121">
            <v>5</v>
          </cell>
          <cell r="K121">
            <v>962500</v>
          </cell>
          <cell r="L121">
            <v>4812500</v>
          </cell>
          <cell r="M121">
            <v>31310001079386</v>
          </cell>
          <cell r="N121" t="str">
            <v>BIDV</v>
          </cell>
          <cell r="O121" t="str">
            <v>BẮC SÀI GÒN</v>
          </cell>
          <cell r="P121" t="str">
            <v>01654284763</v>
          </cell>
        </row>
        <row r="122">
          <cell r="B122" t="str">
            <v>1721002327</v>
          </cell>
          <cell r="C122" t="str">
            <v>Hà Hồng </v>
          </cell>
          <cell r="D122" t="str">
            <v>Ngọc</v>
          </cell>
          <cell r="E122" t="str">
            <v>17DBH1</v>
          </cell>
          <cell r="F122">
            <v>3.5</v>
          </cell>
          <cell r="G122">
            <v>95</v>
          </cell>
          <cell r="H122">
            <v>8</v>
          </cell>
          <cell r="I122" t="str">
            <v>Giỏi</v>
          </cell>
          <cell r="J122">
            <v>5</v>
          </cell>
          <cell r="K122">
            <v>962500</v>
          </cell>
          <cell r="L122">
            <v>4812500</v>
          </cell>
          <cell r="M122">
            <v>1020466443</v>
          </cell>
          <cell r="N122" t="str">
            <v>Vietcombank</v>
          </cell>
          <cell r="O122" t="str">
            <v>Gò Dầu - Tây Ninh</v>
          </cell>
          <cell r="P122" t="str">
            <v>0339499855</v>
          </cell>
        </row>
        <row r="123">
          <cell r="B123" t="str">
            <v>1721002141</v>
          </cell>
          <cell r="C123" t="str">
            <v>Nguyễn Thị Minh </v>
          </cell>
          <cell r="D123" t="str">
            <v>Châu</v>
          </cell>
          <cell r="E123" t="str">
            <v>17DBH1</v>
          </cell>
          <cell r="F123">
            <v>3.5</v>
          </cell>
          <cell r="G123">
            <v>95</v>
          </cell>
          <cell r="H123">
            <v>8</v>
          </cell>
          <cell r="I123" t="str">
            <v>Giỏi</v>
          </cell>
          <cell r="J123">
            <v>5</v>
          </cell>
          <cell r="K123">
            <v>962500</v>
          </cell>
          <cell r="L123">
            <v>4812500</v>
          </cell>
          <cell r="M123">
            <v>31310001078709</v>
          </cell>
          <cell r="N123" t="str">
            <v>BIDV</v>
          </cell>
          <cell r="O123" t="str">
            <v>Bắc Sài Gòn</v>
          </cell>
          <cell r="P123" t="str">
            <v>0916963259</v>
          </cell>
        </row>
        <row r="124">
          <cell r="B124" t="str">
            <v>1721002350</v>
          </cell>
          <cell r="C124" t="str">
            <v>Dương Thị Hồng </v>
          </cell>
          <cell r="D124" t="str">
            <v>Nhung</v>
          </cell>
          <cell r="E124" t="str">
            <v>17DBH1</v>
          </cell>
          <cell r="F124">
            <v>3.5</v>
          </cell>
          <cell r="G124">
            <v>95</v>
          </cell>
          <cell r="H124">
            <v>8</v>
          </cell>
          <cell r="I124" t="str">
            <v>Giỏi</v>
          </cell>
          <cell r="J124">
            <v>5</v>
          </cell>
          <cell r="K124">
            <v>962500</v>
          </cell>
          <cell r="L124">
            <v>4812500</v>
          </cell>
          <cell r="M124">
            <v>102867560653</v>
          </cell>
          <cell r="N124" t="str">
            <v>VietinBank</v>
          </cell>
          <cell r="O124" t="str">
            <v>Chi nhánh 4</v>
          </cell>
          <cell r="P124" t="str">
            <v>0838043446</v>
          </cell>
        </row>
        <row r="125">
          <cell r="B125" t="str">
            <v>1721002354</v>
          </cell>
          <cell r="C125" t="str">
            <v>Nguyễn Thị Hằng </v>
          </cell>
          <cell r="D125" t="str">
            <v>Ny</v>
          </cell>
          <cell r="E125" t="str">
            <v>17DBH2</v>
          </cell>
          <cell r="F125">
            <v>3.5</v>
          </cell>
          <cell r="G125">
            <v>95</v>
          </cell>
          <cell r="H125">
            <v>8</v>
          </cell>
          <cell r="I125" t="str">
            <v>Giỏi</v>
          </cell>
          <cell r="J125">
            <v>5</v>
          </cell>
          <cell r="K125">
            <v>962500</v>
          </cell>
          <cell r="L125">
            <v>4812500</v>
          </cell>
          <cell r="M125">
            <v>1017694188</v>
          </cell>
          <cell r="N125" t="str">
            <v>Vietcombank</v>
          </cell>
          <cell r="O125" t="str">
            <v>Nam Sài Gòn </v>
          </cell>
          <cell r="P125" t="str">
            <v>0374448972</v>
          </cell>
        </row>
        <row r="126">
          <cell r="B126" t="str">
            <v>1721002381</v>
          </cell>
          <cell r="C126" t="str">
            <v>Nguyễn Thị Diễm </v>
          </cell>
          <cell r="D126" t="str">
            <v>Quỳnh</v>
          </cell>
          <cell r="E126" t="str">
            <v>17DBH2</v>
          </cell>
          <cell r="F126">
            <v>3.5</v>
          </cell>
          <cell r="G126">
            <v>95</v>
          </cell>
          <cell r="H126">
            <v>8</v>
          </cell>
          <cell r="I126" t="str">
            <v>Giỏi</v>
          </cell>
          <cell r="J126">
            <v>5</v>
          </cell>
          <cell r="K126">
            <v>962500</v>
          </cell>
          <cell r="L126">
            <v>4812500</v>
          </cell>
          <cell r="M126" t="str">
            <v>0511000476333</v>
          </cell>
          <cell r="N126" t="str">
            <v>Vietcombank</v>
          </cell>
          <cell r="O126" t="str">
            <v>Chi nhánh Vietcombank Sài Thành, quận 10, tp.HCM</v>
          </cell>
          <cell r="P126" t="str">
            <v>0777625179</v>
          </cell>
        </row>
        <row r="127">
          <cell r="B127" t="str">
            <v>1721002392</v>
          </cell>
          <cell r="C127" t="str">
            <v>Nguyễn Thị Kim </v>
          </cell>
          <cell r="D127" t="str">
            <v>Tân</v>
          </cell>
          <cell r="E127" t="str">
            <v>17DQT2</v>
          </cell>
          <cell r="F127">
            <v>3.5</v>
          </cell>
          <cell r="G127">
            <v>95</v>
          </cell>
          <cell r="H127">
            <v>8</v>
          </cell>
          <cell r="I127" t="str">
            <v>Giỏi</v>
          </cell>
          <cell r="J127">
            <v>5</v>
          </cell>
          <cell r="K127">
            <v>962500</v>
          </cell>
          <cell r="L127">
            <v>4812500</v>
          </cell>
          <cell r="M127">
            <v>31310001322169</v>
          </cell>
          <cell r="N127" t="str">
            <v>BIDV</v>
          </cell>
          <cell r="O127" t="str">
            <v>Bắc Sài Gòn</v>
          </cell>
          <cell r="P127" t="str">
            <v>0339075506</v>
          </cell>
        </row>
        <row r="128">
          <cell r="B128" t="str">
            <v>1721002287</v>
          </cell>
          <cell r="C128" t="str">
            <v>Trần Thị Mỹ </v>
          </cell>
          <cell r="D128" t="str">
            <v>Linh</v>
          </cell>
          <cell r="E128" t="str">
            <v>17DBH1</v>
          </cell>
          <cell r="F128">
            <v>3.5</v>
          </cell>
          <cell r="G128">
            <v>92</v>
          </cell>
          <cell r="H128">
            <v>8</v>
          </cell>
          <cell r="I128" t="str">
            <v>Giỏi</v>
          </cell>
          <cell r="J128">
            <v>5</v>
          </cell>
          <cell r="K128">
            <v>962500</v>
          </cell>
          <cell r="L128">
            <v>4812500</v>
          </cell>
          <cell r="M128">
            <v>31310001078550</v>
          </cell>
          <cell r="N128" t="str">
            <v>BIDV</v>
          </cell>
          <cell r="O128" t="str">
            <v>Bắc Sài Gòn</v>
          </cell>
          <cell r="P128" t="str">
            <v>0345311183</v>
          </cell>
        </row>
        <row r="129">
          <cell r="B129" t="str">
            <v>1721002523</v>
          </cell>
          <cell r="C129" t="str">
            <v>Mai Thị </v>
          </cell>
          <cell r="D129" t="str">
            <v>Xuyến</v>
          </cell>
          <cell r="E129" t="str">
            <v>17DBH2</v>
          </cell>
          <cell r="F129">
            <v>3.5</v>
          </cell>
          <cell r="G129">
            <v>92</v>
          </cell>
          <cell r="H129">
            <v>8</v>
          </cell>
          <cell r="I129" t="str">
            <v>Giỏi</v>
          </cell>
          <cell r="J129">
            <v>5</v>
          </cell>
          <cell r="K129">
            <v>962500</v>
          </cell>
          <cell r="L129">
            <v>4812500</v>
          </cell>
          <cell r="M129">
            <v>19036663744017</v>
          </cell>
          <cell r="N129" t="str">
            <v>Techcombank</v>
          </cell>
          <cell r="O129" t="str">
            <v>BIÊN HOÀ</v>
          </cell>
          <cell r="P129" t="str">
            <v>0369142582</v>
          </cell>
        </row>
        <row r="130">
          <cell r="B130" t="str">
            <v>1721002460</v>
          </cell>
          <cell r="C130" t="str">
            <v>Nguyễn Thị Thu </v>
          </cell>
          <cell r="D130" t="str">
            <v>Trang</v>
          </cell>
          <cell r="E130" t="str">
            <v>17DBH2</v>
          </cell>
          <cell r="F130">
            <v>3.5</v>
          </cell>
          <cell r="G130">
            <v>87</v>
          </cell>
          <cell r="H130">
            <v>8</v>
          </cell>
          <cell r="I130" t="str">
            <v>Giỏi</v>
          </cell>
          <cell r="J130">
            <v>5</v>
          </cell>
          <cell r="K130">
            <v>962500</v>
          </cell>
          <cell r="L130">
            <v>4812500</v>
          </cell>
          <cell r="M130">
            <v>31310001224964</v>
          </cell>
          <cell r="N130" t="str">
            <v>BIDV</v>
          </cell>
          <cell r="O130" t="str">
            <v>Chi nhánh Bắc SG</v>
          </cell>
          <cell r="P130" t="str">
            <v>0373517709</v>
          </cell>
        </row>
        <row r="131">
          <cell r="B131" t="str">
            <v>1721002522</v>
          </cell>
          <cell r="C131" t="str">
            <v>Nguyễn Minh </v>
          </cell>
          <cell r="D131" t="str">
            <v>Xuân</v>
          </cell>
          <cell r="E131" t="str">
            <v>17DBH2</v>
          </cell>
          <cell r="F131">
            <v>3.5</v>
          </cell>
          <cell r="G131">
            <v>86</v>
          </cell>
          <cell r="H131">
            <v>8</v>
          </cell>
          <cell r="I131" t="str">
            <v>Giỏi</v>
          </cell>
          <cell r="J131">
            <v>5</v>
          </cell>
          <cell r="K131">
            <v>962500</v>
          </cell>
          <cell r="L131">
            <v>4812500</v>
          </cell>
          <cell r="M131">
            <v>8007041156209</v>
          </cell>
          <cell r="N131" t="str">
            <v>Viet Capital Bank</v>
          </cell>
          <cell r="O131" t="str">
            <v>Hồ Chí Minh</v>
          </cell>
          <cell r="P131" t="str">
            <v>0972095380</v>
          </cell>
        </row>
        <row r="132">
          <cell r="B132" t="str">
            <v>1721002739</v>
          </cell>
          <cell r="C132" t="str">
            <v>Nguyễn Thị An </v>
          </cell>
          <cell r="D132" t="str">
            <v>Duyên</v>
          </cell>
          <cell r="E132" t="str">
            <v>17DBH1</v>
          </cell>
          <cell r="F132">
            <v>3.5</v>
          </cell>
          <cell r="G132">
            <v>86</v>
          </cell>
          <cell r="H132">
            <v>8</v>
          </cell>
          <cell r="I132" t="str">
            <v>Giỏi</v>
          </cell>
          <cell r="J132">
            <v>5</v>
          </cell>
          <cell r="K132">
            <v>962500</v>
          </cell>
          <cell r="L132">
            <v>4812500</v>
          </cell>
          <cell r="M132">
            <v>19036495140011</v>
          </cell>
          <cell r="N132" t="str">
            <v>Techcombank</v>
          </cell>
          <cell r="O132" t="str">
            <v>Chi nhánh Quang Trung</v>
          </cell>
          <cell r="P132" t="str">
            <v>0964828504</v>
          </cell>
        </row>
        <row r="133">
          <cell r="B133" t="str">
            <v>1721002493</v>
          </cell>
          <cell r="C133" t="str">
            <v>Đào Thị Thanh </v>
          </cell>
          <cell r="D133" t="str">
            <v>Tuyền</v>
          </cell>
          <cell r="E133" t="str">
            <v>17DBH2</v>
          </cell>
          <cell r="F133">
            <v>3.5</v>
          </cell>
          <cell r="G133">
            <v>86</v>
          </cell>
          <cell r="H133">
            <v>8</v>
          </cell>
          <cell r="I133" t="str">
            <v>Giỏi</v>
          </cell>
          <cell r="J133">
            <v>5</v>
          </cell>
          <cell r="K133">
            <v>962500</v>
          </cell>
          <cell r="L133">
            <v>4812500</v>
          </cell>
          <cell r="M133">
            <v>31310001389650</v>
          </cell>
          <cell r="N133" t="str">
            <v>BIDV</v>
          </cell>
          <cell r="O133" t="str">
            <v>Nam Sài Gòn</v>
          </cell>
          <cell r="P133" t="str">
            <v>0764383174</v>
          </cell>
        </row>
        <row r="134">
          <cell r="B134" t="str">
            <v>1721002432</v>
          </cell>
          <cell r="C134" t="str">
            <v>Chí Vân </v>
          </cell>
          <cell r="D134" t="str">
            <v>Thúy</v>
          </cell>
          <cell r="E134" t="str">
            <v>17DQT3</v>
          </cell>
          <cell r="F134">
            <v>3.5</v>
          </cell>
          <cell r="G134">
            <v>85</v>
          </cell>
          <cell r="H134">
            <v>8</v>
          </cell>
          <cell r="I134" t="str">
            <v>Giỏi</v>
          </cell>
          <cell r="J134">
            <v>5</v>
          </cell>
          <cell r="K134">
            <v>962500</v>
          </cell>
          <cell r="L134">
            <v>4812500</v>
          </cell>
          <cell r="M134">
            <v>14868557</v>
          </cell>
          <cell r="N134" t="str">
            <v>ACB</v>
          </cell>
          <cell r="O134" t="str">
            <v>CN Lạc Long Quân</v>
          </cell>
          <cell r="P134" t="str">
            <v>0762171706</v>
          </cell>
        </row>
        <row r="135">
          <cell r="B135" t="str">
            <v>1721002206</v>
          </cell>
          <cell r="C135" t="str">
            <v>Huỳnh Khả </v>
          </cell>
          <cell r="D135" t="str">
            <v>Hân</v>
          </cell>
          <cell r="E135" t="str">
            <v>17DBH1</v>
          </cell>
          <cell r="F135">
            <v>3.5</v>
          </cell>
          <cell r="G135">
            <v>82</v>
          </cell>
          <cell r="H135">
            <v>8</v>
          </cell>
          <cell r="I135" t="str">
            <v>Giỏi</v>
          </cell>
          <cell r="J135">
            <v>5</v>
          </cell>
          <cell r="K135">
            <v>962500</v>
          </cell>
          <cell r="L135">
            <v>4812500</v>
          </cell>
          <cell r="M135">
            <v>13210000413885</v>
          </cell>
          <cell r="N135" t="str">
            <v>BIDV</v>
          </cell>
          <cell r="O135" t="str">
            <v>Nam Sài Gòn</v>
          </cell>
          <cell r="P135" t="str">
            <v>0907214984</v>
          </cell>
        </row>
        <row r="136">
          <cell r="C136" t="str">
            <v>Cộng: </v>
          </cell>
          <cell r="D136">
            <v>19</v>
          </cell>
        </row>
        <row r="136">
          <cell r="L136">
            <v>94062500</v>
          </cell>
        </row>
        <row r="137">
          <cell r="B137" t="str">
            <v>CHƯƠNG TRÌNH CHẤT LƯỢNG CAO</v>
          </cell>
        </row>
        <row r="138">
          <cell r="B138" t="str">
            <v>1721000093</v>
          </cell>
          <cell r="C138" t="str">
            <v>Đinh Ngọc </v>
          </cell>
          <cell r="D138" t="str">
            <v>Hân</v>
          </cell>
          <cell r="E138" t="str">
            <v>CLC_17DQT1</v>
          </cell>
          <cell r="F138">
            <v>3.5</v>
          </cell>
          <cell r="G138">
            <v>97</v>
          </cell>
          <cell r="H138">
            <v>8</v>
          </cell>
          <cell r="I138" t="str">
            <v>Giỏi</v>
          </cell>
          <cell r="J138">
            <v>5</v>
          </cell>
          <cell r="K138">
            <v>1996500</v>
          </cell>
          <cell r="L138">
            <v>9982500</v>
          </cell>
          <cell r="M138" t="str">
            <v>0866997525</v>
          </cell>
          <cell r="N138" t="str">
            <v>MB</v>
          </cell>
          <cell r="O138" t="str">
            <v>Bến Tre</v>
          </cell>
          <cell r="P138" t="str">
            <v>0969646241</v>
          </cell>
        </row>
        <row r="139">
          <cell r="B139" t="str">
            <v>1721002330</v>
          </cell>
          <cell r="C139" t="str">
            <v>Đinh Kim Xuân </v>
          </cell>
          <cell r="D139" t="str">
            <v>Nguyên</v>
          </cell>
          <cell r="E139" t="str">
            <v>CLC_17DQT1</v>
          </cell>
          <cell r="F139">
            <v>3.5</v>
          </cell>
          <cell r="G139">
            <v>95</v>
          </cell>
          <cell r="H139">
            <v>8</v>
          </cell>
          <cell r="I139" t="str">
            <v>Giỏi</v>
          </cell>
          <cell r="J139">
            <v>5</v>
          </cell>
          <cell r="K139">
            <v>1996500</v>
          </cell>
          <cell r="L139">
            <v>9982500</v>
          </cell>
          <cell r="M139" t="str">
            <v>03768958101</v>
          </cell>
          <cell r="N139" t="str">
            <v>TPBank</v>
          </cell>
          <cell r="O139" t="str">
            <v>Digital</v>
          </cell>
          <cell r="P139" t="str">
            <v>01647316480</v>
          </cell>
        </row>
        <row r="140">
          <cell r="B140" t="str">
            <v>1721000888</v>
          </cell>
          <cell r="C140" t="str">
            <v>Trần Thuỷ </v>
          </cell>
          <cell r="D140" t="str">
            <v>Tiên</v>
          </cell>
          <cell r="E140" t="str">
            <v>CLC_17DQT1</v>
          </cell>
          <cell r="F140">
            <v>3.5</v>
          </cell>
          <cell r="G140">
            <v>95</v>
          </cell>
          <cell r="H140">
            <v>8</v>
          </cell>
          <cell r="I140" t="str">
            <v>Giỏi</v>
          </cell>
          <cell r="J140">
            <v>5</v>
          </cell>
          <cell r="K140">
            <v>1996500</v>
          </cell>
          <cell r="L140">
            <v>9982500</v>
          </cell>
          <cell r="M140" t="str">
            <v>9704321119731081</v>
          </cell>
          <cell r="N140" t="str">
            <v>VPBank</v>
          </cell>
          <cell r="O140" t="str">
            <v>VPBank Bàu Cát</v>
          </cell>
          <cell r="P140" t="str">
            <v>0888681711</v>
          </cell>
        </row>
        <row r="141">
          <cell r="B141" t="str">
            <v>1721002239</v>
          </cell>
          <cell r="C141" t="str">
            <v>Nguyễn Thị </v>
          </cell>
          <cell r="D141" t="str">
            <v>Hồng</v>
          </cell>
          <cell r="E141" t="str">
            <v>CLC_17DQT1</v>
          </cell>
          <cell r="F141">
            <v>3.5</v>
          </cell>
          <cell r="G141">
            <v>93</v>
          </cell>
          <cell r="H141">
            <v>8</v>
          </cell>
          <cell r="I141" t="str">
            <v>Giỏi</v>
          </cell>
          <cell r="J141">
            <v>5</v>
          </cell>
          <cell r="K141">
            <v>1996500</v>
          </cell>
          <cell r="L141">
            <v>9982500</v>
          </cell>
          <cell r="M141">
            <v>197448237</v>
          </cell>
          <cell r="N141" t="str">
            <v>VPBank</v>
          </cell>
          <cell r="O141" t="str">
            <v>Ngân hàng Việt Nam Thịnh Vượng (VP Bank) chi nhánh Phú Xuân,  Nhà Bè, TPHCM</v>
          </cell>
          <cell r="P141" t="str">
            <v>0965374487</v>
          </cell>
        </row>
        <row r="142">
          <cell r="C142" t="str">
            <v>Cộng: </v>
          </cell>
          <cell r="D142">
            <v>4</v>
          </cell>
        </row>
        <row r="142">
          <cell r="L142">
            <v>39930000</v>
          </cell>
        </row>
        <row r="143">
          <cell r="C143" t="str">
            <v>Cộng (VII): </v>
          </cell>
          <cell r="D143">
            <v>23</v>
          </cell>
        </row>
        <row r="143">
          <cell r="L143">
            <v>133992500</v>
          </cell>
        </row>
        <row r="144">
          <cell r="B144" t="str">
            <v> KHOA TÀI CHÍNH - NGÂN HÀNG</v>
          </cell>
        </row>
        <row r="145">
          <cell r="B145" t="str">
            <v>CHƯƠNG TRÌNH ĐẠI TRÀ</v>
          </cell>
        </row>
        <row r="146">
          <cell r="B146" t="str">
            <v>1721002804</v>
          </cell>
          <cell r="C146" t="str">
            <v>Huỳnh Thị Mỹ </v>
          </cell>
          <cell r="D146" t="str">
            <v>Hoàng</v>
          </cell>
          <cell r="E146" t="str">
            <v>17DNH2</v>
          </cell>
          <cell r="F146">
            <v>4</v>
          </cell>
          <cell r="G146">
            <v>95</v>
          </cell>
          <cell r="H146">
            <v>8</v>
          </cell>
          <cell r="I146" t="str">
            <v>Xuất sắc</v>
          </cell>
          <cell r="J146">
            <v>5</v>
          </cell>
          <cell r="K146">
            <v>1137500</v>
          </cell>
          <cell r="L146">
            <v>5687500</v>
          </cell>
          <cell r="M146">
            <v>19036755935013</v>
          </cell>
          <cell r="N146" t="str">
            <v>Techcombank</v>
          </cell>
          <cell r="O146" t="str">
            <v>Nam Sài Gòn</v>
          </cell>
          <cell r="P146" t="str">
            <v>0937545805</v>
          </cell>
        </row>
        <row r="147">
          <cell r="B147" t="str">
            <v>1721003041</v>
          </cell>
          <cell r="C147" t="str">
            <v>Huỳnh Thị </v>
          </cell>
          <cell r="D147" t="str">
            <v>Thảo</v>
          </cell>
          <cell r="E147" t="str">
            <v>17DNH1</v>
          </cell>
          <cell r="F147">
            <v>4</v>
          </cell>
          <cell r="G147">
            <v>93</v>
          </cell>
          <cell r="H147">
            <v>8</v>
          </cell>
          <cell r="I147" t="str">
            <v>Xuất sắc</v>
          </cell>
          <cell r="J147">
            <v>5</v>
          </cell>
          <cell r="K147">
            <v>1137500</v>
          </cell>
          <cell r="L147">
            <v>5687500</v>
          </cell>
          <cell r="M147">
            <v>31310001322549</v>
          </cell>
          <cell r="N147" t="str">
            <v>BIDV</v>
          </cell>
          <cell r="O147" t="str">
            <v>Bắc Sài Gòn</v>
          </cell>
          <cell r="P147" t="str">
            <v>0964415957</v>
          </cell>
        </row>
        <row r="148">
          <cell r="B148" t="str">
            <v>1721002682</v>
          </cell>
          <cell r="C148" t="str">
            <v>Bùi Thị Trâm </v>
          </cell>
          <cell r="D148" t="str">
            <v>Anh</v>
          </cell>
          <cell r="E148" t="str">
            <v>17DNH1</v>
          </cell>
          <cell r="F148">
            <v>4</v>
          </cell>
          <cell r="G148">
            <v>92</v>
          </cell>
          <cell r="H148">
            <v>8</v>
          </cell>
          <cell r="I148" t="str">
            <v>Xuất sắc</v>
          </cell>
          <cell r="J148">
            <v>5</v>
          </cell>
          <cell r="K148">
            <v>1137500</v>
          </cell>
          <cell r="L148">
            <v>5687500</v>
          </cell>
          <cell r="M148">
            <v>14952217</v>
          </cell>
          <cell r="N148" t="str">
            <v>ACB</v>
          </cell>
          <cell r="O148" t="str">
            <v>Phòng giao dịch Kỳ Hòa</v>
          </cell>
          <cell r="P148" t="str">
            <v>0902491241</v>
          </cell>
        </row>
        <row r="149">
          <cell r="B149" t="str">
            <v>1721002754</v>
          </cell>
          <cell r="C149" t="str">
            <v>Trần Thu </v>
          </cell>
          <cell r="D149" t="str">
            <v>Hà</v>
          </cell>
          <cell r="E149" t="str">
            <v>17DNH1</v>
          </cell>
          <cell r="F149">
            <v>4</v>
          </cell>
          <cell r="G149">
            <v>92</v>
          </cell>
          <cell r="H149">
            <v>8</v>
          </cell>
          <cell r="I149" t="str">
            <v>Xuất sắc</v>
          </cell>
          <cell r="J149">
            <v>5</v>
          </cell>
          <cell r="K149">
            <v>1137500</v>
          </cell>
          <cell r="L149">
            <v>5687500</v>
          </cell>
          <cell r="M149">
            <v>8007041162681</v>
          </cell>
          <cell r="N149" t="str">
            <v>Viet Capital Bank</v>
          </cell>
          <cell r="O149" t="str">
            <v>Hồ Chí Minh</v>
          </cell>
          <cell r="P149" t="str">
            <v>0363298880</v>
          </cell>
        </row>
        <row r="150">
          <cell r="B150" t="str">
            <v>1721002685</v>
          </cell>
          <cell r="C150" t="str">
            <v>Bùi Thị Ngọc </v>
          </cell>
          <cell r="D150" t="str">
            <v>Anh</v>
          </cell>
          <cell r="E150" t="str">
            <v>17DIF</v>
          </cell>
          <cell r="F150">
            <v>4</v>
          </cell>
          <cell r="G150">
            <v>91</v>
          </cell>
          <cell r="H150">
            <v>8</v>
          </cell>
          <cell r="I150" t="str">
            <v>Xuất sắc</v>
          </cell>
          <cell r="J150">
            <v>5</v>
          </cell>
          <cell r="K150">
            <v>1137500</v>
          </cell>
          <cell r="L150">
            <v>5687500</v>
          </cell>
          <cell r="M150">
            <v>105867560911</v>
          </cell>
          <cell r="N150" t="str">
            <v>VietinBank</v>
          </cell>
          <cell r="O150" t="str">
            <v>Chi nhánh 4</v>
          </cell>
          <cell r="P150" t="str">
            <v>0934833378</v>
          </cell>
        </row>
        <row r="151">
          <cell r="B151" t="str">
            <v>1721003071</v>
          </cell>
          <cell r="C151" t="str">
            <v>Đặng Hoài </v>
          </cell>
          <cell r="D151" t="str">
            <v>Thương</v>
          </cell>
          <cell r="E151" t="str">
            <v>17DTC2</v>
          </cell>
          <cell r="F151">
            <v>3.92</v>
          </cell>
          <cell r="G151">
            <v>99</v>
          </cell>
          <cell r="H151">
            <v>11</v>
          </cell>
          <cell r="I151" t="str">
            <v>Xuất sắc</v>
          </cell>
          <cell r="J151">
            <v>5</v>
          </cell>
          <cell r="K151">
            <v>1137500</v>
          </cell>
          <cell r="L151">
            <v>5687500</v>
          </cell>
          <cell r="M151">
            <v>62510004046055</v>
          </cell>
          <cell r="N151" t="str">
            <v>BIDV</v>
          </cell>
          <cell r="O151" t="str">
            <v>Kon Tum</v>
          </cell>
          <cell r="P151" t="str">
            <v>0834991011</v>
          </cell>
        </row>
        <row r="152">
          <cell r="B152" t="str">
            <v>1721003066</v>
          </cell>
          <cell r="C152" t="str">
            <v>Nguyễn Thị Anh </v>
          </cell>
          <cell r="D152" t="str">
            <v>Thư</v>
          </cell>
          <cell r="E152" t="str">
            <v>17DIF</v>
          </cell>
          <cell r="F152">
            <v>3.86</v>
          </cell>
          <cell r="G152">
            <v>92</v>
          </cell>
          <cell r="H152">
            <v>11</v>
          </cell>
          <cell r="I152" t="str">
            <v>Xuất sắc</v>
          </cell>
          <cell r="J152">
            <v>5</v>
          </cell>
          <cell r="K152">
            <v>1137500</v>
          </cell>
          <cell r="L152">
            <v>5687500</v>
          </cell>
          <cell r="M152" t="str">
            <v>0181003546730</v>
          </cell>
          <cell r="N152" t="str">
            <v>Vietcombank</v>
          </cell>
          <cell r="O152" t="str">
            <v>Chi nhánh Nam Sài Gòn</v>
          </cell>
          <cell r="P152" t="str">
            <v>0383943498</v>
          </cell>
        </row>
        <row r="153">
          <cell r="B153" t="str">
            <v>1721002683</v>
          </cell>
          <cell r="C153" t="str">
            <v>Nguyễn Thị Lan </v>
          </cell>
          <cell r="D153" t="str">
            <v>Anh</v>
          </cell>
          <cell r="E153" t="str">
            <v>17DIF</v>
          </cell>
          <cell r="F153">
            <v>3.73</v>
          </cell>
          <cell r="G153">
            <v>92</v>
          </cell>
          <cell r="H153">
            <v>11</v>
          </cell>
          <cell r="I153" t="str">
            <v>Xuất sắc</v>
          </cell>
          <cell r="J153">
            <v>5</v>
          </cell>
          <cell r="K153">
            <v>1137500</v>
          </cell>
          <cell r="L153">
            <v>5687500</v>
          </cell>
          <cell r="M153" t="str">
            <v>0181003572051</v>
          </cell>
          <cell r="N153" t="str">
            <v>Vietcombank</v>
          </cell>
          <cell r="O153" t="str">
            <v>KCX Tân Thuận Quận 7</v>
          </cell>
          <cell r="P153" t="str">
            <v>0372131939</v>
          </cell>
        </row>
        <row r="154">
          <cell r="B154" t="str">
            <v>1721002776</v>
          </cell>
          <cell r="C154" t="str">
            <v>Võ Thị Hồng </v>
          </cell>
          <cell r="D154" t="str">
            <v>Hạnh</v>
          </cell>
          <cell r="E154" t="str">
            <v>17DNH1</v>
          </cell>
          <cell r="F154">
            <v>3.7</v>
          </cell>
          <cell r="G154">
            <v>95</v>
          </cell>
          <cell r="H154">
            <v>8</v>
          </cell>
          <cell r="I154" t="str">
            <v>Xuất sắc</v>
          </cell>
          <cell r="J154">
            <v>5</v>
          </cell>
          <cell r="K154">
            <v>1137500</v>
          </cell>
          <cell r="L154">
            <v>5687500</v>
          </cell>
          <cell r="M154">
            <v>105873053890</v>
          </cell>
          <cell r="N154" t="str">
            <v>VietinBank</v>
          </cell>
          <cell r="O154" t="str">
            <v>Chi nhánh Tây Tiền Giang</v>
          </cell>
          <cell r="P154" t="str">
            <v>0385393377</v>
          </cell>
        </row>
        <row r="155">
          <cell r="B155" t="str">
            <v>1721002902</v>
          </cell>
          <cell r="C155" t="str">
            <v>Trương Huệ </v>
          </cell>
          <cell r="D155" t="str">
            <v>Mỹ</v>
          </cell>
          <cell r="E155" t="str">
            <v>17DNH1</v>
          </cell>
          <cell r="F155">
            <v>3.7</v>
          </cell>
          <cell r="G155">
            <v>92</v>
          </cell>
          <cell r="H155">
            <v>8</v>
          </cell>
          <cell r="I155" t="str">
            <v>Xuất sắc</v>
          </cell>
          <cell r="J155">
            <v>5</v>
          </cell>
          <cell r="K155">
            <v>1137500</v>
          </cell>
          <cell r="L155">
            <v>5687500</v>
          </cell>
          <cell r="M155">
            <v>14972637</v>
          </cell>
          <cell r="N155" t="str">
            <v>ACB</v>
          </cell>
          <cell r="O155" t="str">
            <v>PGD Tân Phong</v>
          </cell>
          <cell r="P155" t="str">
            <v>0378148017</v>
          </cell>
        </row>
        <row r="156">
          <cell r="B156" t="str">
            <v>1721002976</v>
          </cell>
          <cell r="C156" t="str">
            <v>Nguyễn Quỳnh </v>
          </cell>
          <cell r="D156" t="str">
            <v>Như</v>
          </cell>
          <cell r="E156" t="str">
            <v>17DTC1</v>
          </cell>
          <cell r="F156">
            <v>3.7</v>
          </cell>
          <cell r="G156">
            <v>90</v>
          </cell>
          <cell r="H156">
            <v>8</v>
          </cell>
          <cell r="I156" t="str">
            <v>Xuất sắc</v>
          </cell>
          <cell r="J156">
            <v>5</v>
          </cell>
          <cell r="K156">
            <v>1137500</v>
          </cell>
          <cell r="L156">
            <v>5687500</v>
          </cell>
          <cell r="M156">
            <v>73510000382421</v>
          </cell>
          <cell r="N156" t="str">
            <v>BIDV</v>
          </cell>
          <cell r="O156" t="str">
            <v>Chi nhánh Trà Vinh</v>
          </cell>
          <cell r="P156" t="str">
            <v>0942911273</v>
          </cell>
        </row>
        <row r="157">
          <cell r="B157" t="str">
            <v>1721002897</v>
          </cell>
          <cell r="C157" t="str">
            <v>Nguyễn Ngọc Kiều </v>
          </cell>
          <cell r="D157" t="str">
            <v>My</v>
          </cell>
          <cell r="E157" t="str">
            <v>17DNH2</v>
          </cell>
          <cell r="F157">
            <v>4</v>
          </cell>
          <cell r="G157">
            <v>88</v>
          </cell>
          <cell r="H157">
            <v>8</v>
          </cell>
          <cell r="I157" t="str">
            <v>Giỏi</v>
          </cell>
          <cell r="J157">
            <v>5</v>
          </cell>
          <cell r="K157">
            <v>962500</v>
          </cell>
          <cell r="L157">
            <v>4812500</v>
          </cell>
          <cell r="M157">
            <v>19032865335016</v>
          </cell>
          <cell r="N157" t="str">
            <v>Techcombank</v>
          </cell>
          <cell r="O157" t="str">
            <v>Phú Mỹ Hưng</v>
          </cell>
          <cell r="P157" t="str">
            <v>0906389599</v>
          </cell>
        </row>
        <row r="158">
          <cell r="B158" t="str">
            <v>1721002961</v>
          </cell>
          <cell r="C158" t="str">
            <v>Nguyễn Hoàng Bích </v>
          </cell>
          <cell r="D158" t="str">
            <v>Nhi</v>
          </cell>
          <cell r="E158" t="str">
            <v>17DNH2</v>
          </cell>
          <cell r="F158">
            <v>4</v>
          </cell>
          <cell r="G158">
            <v>86</v>
          </cell>
          <cell r="H158">
            <v>8</v>
          </cell>
          <cell r="I158" t="str">
            <v>Giỏi</v>
          </cell>
          <cell r="J158">
            <v>5</v>
          </cell>
          <cell r="K158">
            <v>962500</v>
          </cell>
          <cell r="L158">
            <v>4812500</v>
          </cell>
          <cell r="M158">
            <v>152414048</v>
          </cell>
          <cell r="N158" t="str">
            <v>VPBank</v>
          </cell>
          <cell r="O158" t="str">
            <v>VPBank Văn Thánh</v>
          </cell>
          <cell r="P158" t="str">
            <v>0961619710</v>
          </cell>
        </row>
        <row r="159">
          <cell r="B159" t="str">
            <v>1721002893</v>
          </cell>
          <cell r="C159" t="str">
            <v>Nguyễn Trương Tú </v>
          </cell>
          <cell r="D159" t="str">
            <v>Minh</v>
          </cell>
          <cell r="E159" t="str">
            <v>17DIF</v>
          </cell>
          <cell r="F159">
            <v>4</v>
          </cell>
          <cell r="G159">
            <v>85</v>
          </cell>
          <cell r="H159">
            <v>8</v>
          </cell>
          <cell r="I159" t="str">
            <v>Giỏi</v>
          </cell>
          <cell r="J159">
            <v>5</v>
          </cell>
          <cell r="K159">
            <v>962500</v>
          </cell>
          <cell r="L159">
            <v>4812500</v>
          </cell>
          <cell r="M159">
            <v>162269046</v>
          </cell>
          <cell r="N159" t="str">
            <v>VPBank</v>
          </cell>
          <cell r="O159" t="str">
            <v>Nhà Bè</v>
          </cell>
          <cell r="P159" t="str">
            <v>0909791304</v>
          </cell>
        </row>
        <row r="160">
          <cell r="C160" t="str">
            <v>Cộng: </v>
          </cell>
          <cell r="D160">
            <v>14</v>
          </cell>
        </row>
        <row r="160">
          <cell r="L160">
            <v>77000000</v>
          </cell>
        </row>
        <row r="161">
          <cell r="B161" t="str">
            <v>CHƯƠNG TRÌNH CHẤT LƯỢNG CAO</v>
          </cell>
        </row>
        <row r="162">
          <cell r="B162" t="str">
            <v>1721002860</v>
          </cell>
          <cell r="C162" t="str">
            <v>Đoàn Thị Mỹ </v>
          </cell>
          <cell r="D162" t="str">
            <v>Linh</v>
          </cell>
          <cell r="E162" t="str">
            <v>CLC_17DTC2</v>
          </cell>
          <cell r="F162">
            <v>4</v>
          </cell>
          <cell r="G162">
            <v>95</v>
          </cell>
          <cell r="H162">
            <v>8</v>
          </cell>
          <cell r="I162" t="str">
            <v>Xuất sắc</v>
          </cell>
          <cell r="J162">
            <v>5</v>
          </cell>
          <cell r="K162">
            <v>2359500</v>
          </cell>
          <cell r="L162">
            <v>11797500</v>
          </cell>
          <cell r="M162">
            <v>19036752632011</v>
          </cell>
          <cell r="N162" t="str">
            <v>Techcombank</v>
          </cell>
          <cell r="O162" t="str">
            <v>Sao Mai-Vũng Tàu</v>
          </cell>
          <cell r="P162" t="str">
            <v>0786240077</v>
          </cell>
        </row>
        <row r="163">
          <cell r="B163" t="str">
            <v>1721003035</v>
          </cell>
          <cell r="C163" t="str">
            <v>Đặng Phương </v>
          </cell>
          <cell r="D163" t="str">
            <v>Thảo</v>
          </cell>
          <cell r="E163" t="str">
            <v>CLC_17DTC2</v>
          </cell>
          <cell r="F163">
            <v>4</v>
          </cell>
          <cell r="G163">
            <v>95</v>
          </cell>
          <cell r="H163">
            <v>8</v>
          </cell>
          <cell r="I163" t="str">
            <v>Xuất sắc</v>
          </cell>
          <cell r="J163">
            <v>5</v>
          </cell>
          <cell r="K163">
            <v>2359500</v>
          </cell>
          <cell r="L163">
            <v>11797500</v>
          </cell>
          <cell r="M163" t="str">
            <v>0903844299</v>
          </cell>
          <cell r="N163" t="str">
            <v>MB</v>
          </cell>
          <cell r="O163" t="str">
            <v>Chi nhánh Bến Thành</v>
          </cell>
          <cell r="P163" t="str">
            <v>0903844299</v>
          </cell>
        </row>
        <row r="164">
          <cell r="B164" t="str">
            <v>1721002664</v>
          </cell>
          <cell r="C164" t="str">
            <v>Lê Hà </v>
          </cell>
          <cell r="D164" t="str">
            <v>Anh</v>
          </cell>
          <cell r="E164" t="str">
            <v>CLC_17DTC1</v>
          </cell>
          <cell r="F164">
            <v>4</v>
          </cell>
          <cell r="G164">
            <v>95</v>
          </cell>
          <cell r="H164">
            <v>8</v>
          </cell>
          <cell r="I164" t="str">
            <v>Xuất sắc</v>
          </cell>
          <cell r="J164">
            <v>5</v>
          </cell>
          <cell r="K164">
            <v>2359500</v>
          </cell>
          <cell r="L164">
            <v>11797500</v>
          </cell>
          <cell r="M164" t="str">
            <v>0501000166199</v>
          </cell>
          <cell r="N164" t="str">
            <v>Vietcombank</v>
          </cell>
          <cell r="O164" t="str">
            <v>Chi nhánh Bắc Sài Gòn</v>
          </cell>
          <cell r="P164" t="str">
            <v>0981516673</v>
          </cell>
        </row>
        <row r="165">
          <cell r="B165" t="str">
            <v>1721002927</v>
          </cell>
          <cell r="C165" t="str">
            <v>Võ Huỳnh Mỹ </v>
          </cell>
          <cell r="D165" t="str">
            <v>Ngọc</v>
          </cell>
          <cell r="E165" t="str">
            <v>CLC_17DNH</v>
          </cell>
          <cell r="F165">
            <v>4</v>
          </cell>
          <cell r="G165">
            <v>95</v>
          </cell>
          <cell r="H165">
            <v>8</v>
          </cell>
          <cell r="I165" t="str">
            <v>Xuất sắc</v>
          </cell>
          <cell r="J165">
            <v>5</v>
          </cell>
          <cell r="K165">
            <v>2359500</v>
          </cell>
          <cell r="L165">
            <v>11797500</v>
          </cell>
          <cell r="M165">
            <v>20440797</v>
          </cell>
          <cell r="N165" t="str">
            <v>ACB </v>
          </cell>
          <cell r="O165" t="str">
            <v>CN Tân Chánh Hiệp</v>
          </cell>
          <cell r="P165" t="str">
            <v>0937061903</v>
          </cell>
        </row>
        <row r="166">
          <cell r="B166" t="str">
            <v>1721003037</v>
          </cell>
          <cell r="C166" t="str">
            <v>Lưu Thị Phương </v>
          </cell>
          <cell r="D166" t="str">
            <v>Thảo</v>
          </cell>
          <cell r="E166" t="str">
            <v>CLC_17DTC1</v>
          </cell>
          <cell r="F166">
            <v>3.7</v>
          </cell>
          <cell r="G166">
            <v>98</v>
          </cell>
          <cell r="H166">
            <v>8</v>
          </cell>
          <cell r="I166" t="str">
            <v>Xuất sắc</v>
          </cell>
          <cell r="J166">
            <v>5</v>
          </cell>
          <cell r="K166">
            <v>2359500</v>
          </cell>
          <cell r="L166">
            <v>11797500</v>
          </cell>
          <cell r="M166">
            <v>107867196497</v>
          </cell>
          <cell r="N166" t="str">
            <v>VietinBank</v>
          </cell>
          <cell r="O166" t="str">
            <v>Cửa Lò</v>
          </cell>
          <cell r="P166" t="str">
            <v>0946306775</v>
          </cell>
        </row>
        <row r="167">
          <cell r="C167" t="str">
            <v>Cộng: </v>
          </cell>
          <cell r="D167">
            <v>5</v>
          </cell>
        </row>
        <row r="167">
          <cell r="L167">
            <v>58987500</v>
          </cell>
        </row>
        <row r="168">
          <cell r="C168" t="str">
            <v>Cộng (VIII): </v>
          </cell>
          <cell r="D168">
            <v>19</v>
          </cell>
        </row>
        <row r="168">
          <cell r="L168">
            <v>135987500</v>
          </cell>
        </row>
        <row r="169">
          <cell r="B169" t="str">
            <v>KHOA THẨM ĐỊNH GIÁ - KINH DOANH BẤT ĐỘNG SẢN</v>
          </cell>
        </row>
        <row r="170">
          <cell r="B170" t="str">
            <v>1721002997</v>
          </cell>
          <cell r="C170" t="str">
            <v>Nguyễn Trường Lan </v>
          </cell>
          <cell r="D170" t="str">
            <v>Phương</v>
          </cell>
          <cell r="E170" t="str">
            <v>17DTD</v>
          </cell>
          <cell r="F170">
            <v>4</v>
          </cell>
          <cell r="G170">
            <v>96</v>
          </cell>
          <cell r="H170">
            <v>8</v>
          </cell>
          <cell r="I170" t="str">
            <v>Xuất sắc</v>
          </cell>
          <cell r="J170">
            <v>5</v>
          </cell>
          <cell r="K170">
            <v>1137500</v>
          </cell>
          <cell r="L170">
            <v>5687500</v>
          </cell>
          <cell r="M170">
            <v>31310001093304</v>
          </cell>
          <cell r="N170" t="str">
            <v>BIDV</v>
          </cell>
          <cell r="O170" t="str">
            <v>Bắc Sài Gòn</v>
          </cell>
          <cell r="P170" t="str">
            <v>0823894344</v>
          </cell>
        </row>
        <row r="171">
          <cell r="B171" t="str">
            <v>1721003028</v>
          </cell>
          <cell r="C171" t="str">
            <v>Trần Đức </v>
          </cell>
          <cell r="D171" t="str">
            <v>Thắng</v>
          </cell>
          <cell r="E171" t="str">
            <v>17DTD</v>
          </cell>
          <cell r="F171">
            <v>3.5</v>
          </cell>
          <cell r="G171">
            <v>95</v>
          </cell>
          <cell r="H171">
            <v>8</v>
          </cell>
          <cell r="I171" t="str">
            <v>Giỏi</v>
          </cell>
          <cell r="J171">
            <v>5</v>
          </cell>
          <cell r="K171">
            <v>962500</v>
          </cell>
          <cell r="L171">
            <v>4812500</v>
          </cell>
          <cell r="M171" t="str">
            <v>060271250366</v>
          </cell>
          <cell r="N171" t="str">
            <v>Sacombank</v>
          </cell>
          <cell r="O171" t="str">
            <v>Chi nhánh Tân Bình</v>
          </cell>
          <cell r="P171" t="str">
            <v>0353591200</v>
          </cell>
        </row>
        <row r="172">
          <cell r="B172" t="str">
            <v>1721002034</v>
          </cell>
          <cell r="C172" t="str">
            <v>Nguyễn Thị Xuân </v>
          </cell>
          <cell r="D172" t="str">
            <v>Nguyên</v>
          </cell>
          <cell r="E172" t="str">
            <v>17DTD</v>
          </cell>
          <cell r="F172">
            <v>3.5</v>
          </cell>
          <cell r="G172">
            <v>95</v>
          </cell>
          <cell r="H172">
            <v>8</v>
          </cell>
          <cell r="I172" t="str">
            <v>Giỏi</v>
          </cell>
          <cell r="J172">
            <v>5</v>
          </cell>
          <cell r="K172">
            <v>962500</v>
          </cell>
          <cell r="L172">
            <v>4812500</v>
          </cell>
          <cell r="M172">
            <v>5706205146248</v>
          </cell>
          <cell r="N172" t="str">
            <v>Agribank</v>
          </cell>
          <cell r="O172" t="str">
            <v>Chi nhánh Châu Thành, Tây Ninh</v>
          </cell>
          <cell r="P172" t="str">
            <v>0369516211</v>
          </cell>
        </row>
        <row r="173">
          <cell r="B173" t="str">
            <v>1721000603</v>
          </cell>
          <cell r="C173" t="str">
            <v>Hoàng Thị </v>
          </cell>
          <cell r="D173" t="str">
            <v>Ngân</v>
          </cell>
          <cell r="E173" t="str">
            <v>17DKB1</v>
          </cell>
          <cell r="F173">
            <v>3.5</v>
          </cell>
          <cell r="G173">
            <v>95</v>
          </cell>
          <cell r="H173">
            <v>8</v>
          </cell>
          <cell r="I173" t="str">
            <v>Giỏi</v>
          </cell>
          <cell r="J173">
            <v>5</v>
          </cell>
          <cell r="K173">
            <v>962500</v>
          </cell>
          <cell r="L173">
            <v>4812500</v>
          </cell>
          <cell r="M173" t="str">
            <v>0181003621727</v>
          </cell>
          <cell r="N173" t="str">
            <v>Vietcombank</v>
          </cell>
          <cell r="O173" t="str">
            <v>Chi nhanh Nam Sài Gòn</v>
          </cell>
          <cell r="P173" t="str">
            <v>0377987808</v>
          </cell>
        </row>
        <row r="174">
          <cell r="B174" t="str">
            <v>1721003051</v>
          </cell>
          <cell r="C174" t="str">
            <v>Hồ Ngọc Hoàng </v>
          </cell>
          <cell r="D174" t="str">
            <v>Thi</v>
          </cell>
          <cell r="E174" t="str">
            <v>17DTD</v>
          </cell>
          <cell r="F174">
            <v>3.5</v>
          </cell>
          <cell r="G174">
            <v>94</v>
          </cell>
          <cell r="H174">
            <v>8</v>
          </cell>
          <cell r="I174" t="str">
            <v>Giỏi</v>
          </cell>
          <cell r="J174">
            <v>5</v>
          </cell>
          <cell r="K174">
            <v>962500</v>
          </cell>
          <cell r="L174">
            <v>4812500</v>
          </cell>
          <cell r="M174" t="str">
            <v>0231000639905</v>
          </cell>
          <cell r="N174" t="str">
            <v>Vietcombank </v>
          </cell>
          <cell r="O174" t="str">
            <v>Daklak</v>
          </cell>
          <cell r="P174" t="str">
            <v>0945202547</v>
          </cell>
        </row>
        <row r="175">
          <cell r="B175" t="str">
            <v>1721002805</v>
          </cell>
          <cell r="C175" t="str">
            <v>Nguyễn Minh </v>
          </cell>
          <cell r="D175" t="str">
            <v>Hoàng</v>
          </cell>
          <cell r="E175" t="str">
            <v>17DTD</v>
          </cell>
          <cell r="F175">
            <v>3.5</v>
          </cell>
          <cell r="G175">
            <v>86</v>
          </cell>
          <cell r="H175">
            <v>8</v>
          </cell>
          <cell r="I175" t="str">
            <v>Giỏi</v>
          </cell>
          <cell r="J175">
            <v>5</v>
          </cell>
          <cell r="K175">
            <v>962500</v>
          </cell>
          <cell r="L175">
            <v>4812500</v>
          </cell>
          <cell r="M175">
            <v>19036216740020</v>
          </cell>
          <cell r="N175" t="str">
            <v>Techcombank</v>
          </cell>
          <cell r="O175" t="str">
            <v>Chi nhánh Bình Dương</v>
          </cell>
          <cell r="P175" t="str">
            <v>0988942277</v>
          </cell>
        </row>
        <row r="176">
          <cell r="B176" t="str">
            <v>1721003233</v>
          </cell>
          <cell r="C176" t="str">
            <v>Võ Hồ Minh </v>
          </cell>
          <cell r="D176" t="str">
            <v>Anh</v>
          </cell>
          <cell r="E176" t="str">
            <v>17DKB1</v>
          </cell>
          <cell r="F176">
            <v>3.5</v>
          </cell>
          <cell r="G176">
            <v>85</v>
          </cell>
          <cell r="H176">
            <v>8</v>
          </cell>
          <cell r="I176" t="str">
            <v>Giỏi</v>
          </cell>
          <cell r="J176">
            <v>5</v>
          </cell>
          <cell r="K176">
            <v>962500</v>
          </cell>
          <cell r="L176">
            <v>4812500</v>
          </cell>
          <cell r="M176">
            <v>19036945258018</v>
          </cell>
          <cell r="N176" t="str">
            <v>Techcombank</v>
          </cell>
          <cell r="O176" t="str">
            <v>Phan Xích Long</v>
          </cell>
          <cell r="P176" t="str">
            <v>0834930125</v>
          </cell>
        </row>
        <row r="177">
          <cell r="C177" t="str">
            <v>Cộng (IX): </v>
          </cell>
          <cell r="D177">
            <v>7</v>
          </cell>
        </row>
        <row r="177">
          <cell r="L177">
            <v>34562500</v>
          </cell>
        </row>
        <row r="178">
          <cell r="B178" t="str">
            <v>KHOA THUẾ - HẢI QUAN</v>
          </cell>
        </row>
        <row r="179">
          <cell r="B179" t="str">
            <v>1721002871</v>
          </cell>
          <cell r="C179" t="str">
            <v>Trần Thị Thúy </v>
          </cell>
          <cell r="D179" t="str">
            <v>Loan</v>
          </cell>
          <cell r="E179" t="str">
            <v>17DHQ</v>
          </cell>
          <cell r="F179">
            <v>4</v>
          </cell>
          <cell r="G179">
            <v>98</v>
          </cell>
          <cell r="H179">
            <v>8</v>
          </cell>
          <cell r="I179" t="str">
            <v>Xuất sắc</v>
          </cell>
          <cell r="J179">
            <v>5</v>
          </cell>
          <cell r="K179">
            <v>1137500</v>
          </cell>
          <cell r="L179">
            <v>5687500</v>
          </cell>
          <cell r="M179">
            <v>19035338936019</v>
          </cell>
          <cell r="N179" t="str">
            <v>Techcombank </v>
          </cell>
          <cell r="O179" t="str">
            <v>Nguyễn Thượng Hiền </v>
          </cell>
          <cell r="P179" t="str">
            <v>0929441285</v>
          </cell>
        </row>
        <row r="180">
          <cell r="B180" t="str">
            <v>1721003222</v>
          </cell>
          <cell r="C180" t="str">
            <v>Nguyễn Đặng Thanh </v>
          </cell>
          <cell r="D180" t="str">
            <v>Thảo</v>
          </cell>
          <cell r="E180" t="str">
            <v>17DHQ</v>
          </cell>
          <cell r="F180">
            <v>4</v>
          </cell>
          <cell r="G180">
            <v>95</v>
          </cell>
          <cell r="H180">
            <v>8</v>
          </cell>
          <cell r="I180" t="str">
            <v>Xuất sắc</v>
          </cell>
          <cell r="J180">
            <v>5</v>
          </cell>
          <cell r="K180">
            <v>1137500</v>
          </cell>
          <cell r="L180">
            <v>5687500</v>
          </cell>
          <cell r="M180">
            <v>31310001182673</v>
          </cell>
          <cell r="N180" t="str">
            <v>BIDV</v>
          </cell>
          <cell r="O180" t="str">
            <v>Bắc Sài Gòn</v>
          </cell>
          <cell r="P180" t="str">
            <v>0937018829</v>
          </cell>
        </row>
        <row r="181">
          <cell r="B181" t="str">
            <v>1721003108</v>
          </cell>
          <cell r="C181" t="str">
            <v>Bùi Thị Thuỳ </v>
          </cell>
          <cell r="D181" t="str">
            <v>Trang</v>
          </cell>
          <cell r="E181" t="str">
            <v>17DTX</v>
          </cell>
          <cell r="F181">
            <v>4</v>
          </cell>
          <cell r="G181">
            <v>95</v>
          </cell>
          <cell r="H181">
            <v>8</v>
          </cell>
          <cell r="I181" t="str">
            <v>Xuất sắc</v>
          </cell>
          <cell r="J181">
            <v>5</v>
          </cell>
          <cell r="K181">
            <v>1137500</v>
          </cell>
          <cell r="L181">
            <v>5687500</v>
          </cell>
          <cell r="M181" t="str">
            <v>0231000636031</v>
          </cell>
          <cell r="N181" t="str">
            <v>Vietcombank</v>
          </cell>
          <cell r="O181" t="str">
            <v>Daklak</v>
          </cell>
          <cell r="P181" t="str">
            <v>0947876177</v>
          </cell>
        </row>
        <row r="182">
          <cell r="B182" t="str">
            <v>1721002751</v>
          </cell>
          <cell r="C182" t="str">
            <v>Lê Bích </v>
          </cell>
          <cell r="D182" t="str">
            <v>Hà</v>
          </cell>
          <cell r="E182" t="str">
            <v>17DTX</v>
          </cell>
          <cell r="F182">
            <v>4</v>
          </cell>
          <cell r="G182">
            <v>90</v>
          </cell>
          <cell r="H182">
            <v>8</v>
          </cell>
          <cell r="I182" t="str">
            <v>Xuất sắc</v>
          </cell>
          <cell r="J182">
            <v>5</v>
          </cell>
          <cell r="K182">
            <v>1137500</v>
          </cell>
          <cell r="L182">
            <v>5687500</v>
          </cell>
          <cell r="M182" t="str">
            <v>010207033</v>
          </cell>
          <cell r="N182" t="str">
            <v>VIB</v>
          </cell>
          <cell r="O182" t="str">
            <v>Chi nhánh hoàng văn thái quận 7</v>
          </cell>
          <cell r="P182" t="str">
            <v>0964683428</v>
          </cell>
        </row>
        <row r="183">
          <cell r="B183" t="str">
            <v>1721003089</v>
          </cell>
          <cell r="C183" t="str">
            <v>Nguyễn Cao Vũ </v>
          </cell>
          <cell r="D183" t="str">
            <v>Tiến</v>
          </cell>
          <cell r="E183" t="str">
            <v>17DTX</v>
          </cell>
          <cell r="F183">
            <v>3.86</v>
          </cell>
          <cell r="G183">
            <v>92</v>
          </cell>
          <cell r="H183">
            <v>11</v>
          </cell>
          <cell r="I183" t="str">
            <v>Xuất sắc</v>
          </cell>
          <cell r="J183">
            <v>5</v>
          </cell>
          <cell r="K183">
            <v>1137500</v>
          </cell>
          <cell r="L183">
            <v>5687500</v>
          </cell>
          <cell r="M183" t="str">
            <v>0271001068153</v>
          </cell>
          <cell r="N183" t="str">
            <v>Vietcombank</v>
          </cell>
          <cell r="O183" t="str">
            <v>Chi nhánh Quảng Ngãi</v>
          </cell>
          <cell r="P183" t="str">
            <v>0363297046</v>
          </cell>
        </row>
        <row r="184">
          <cell r="B184" t="str">
            <v>1721000286</v>
          </cell>
          <cell r="C184" t="str">
            <v>Lê Phúc Tâm </v>
          </cell>
          <cell r="D184" t="str">
            <v>Như</v>
          </cell>
          <cell r="E184" t="str">
            <v>17DHQ</v>
          </cell>
          <cell r="F184">
            <v>4</v>
          </cell>
          <cell r="G184">
            <v>86</v>
          </cell>
          <cell r="H184">
            <v>8</v>
          </cell>
          <cell r="I184" t="str">
            <v>Giỏi</v>
          </cell>
          <cell r="J184">
            <v>5</v>
          </cell>
          <cell r="K184">
            <v>962500</v>
          </cell>
          <cell r="L184">
            <v>4812500</v>
          </cell>
          <cell r="M184">
            <v>31310001278703</v>
          </cell>
          <cell r="N184" t="str">
            <v>BIDV</v>
          </cell>
          <cell r="O184" t="str">
            <v>Bắc Sài Gòn</v>
          </cell>
          <cell r="P184" t="str">
            <v>0834032332</v>
          </cell>
        </row>
        <row r="185">
          <cell r="B185" t="str">
            <v>1721003090</v>
          </cell>
          <cell r="C185" t="str">
            <v>Nguyễn Huỳnh Thanh </v>
          </cell>
          <cell r="D185" t="str">
            <v>Tiền</v>
          </cell>
          <cell r="E185" t="str">
            <v>17DHQ</v>
          </cell>
          <cell r="F185">
            <v>4</v>
          </cell>
          <cell r="G185">
            <v>81</v>
          </cell>
          <cell r="H185">
            <v>8</v>
          </cell>
          <cell r="I185" t="str">
            <v>Giỏi</v>
          </cell>
          <cell r="J185">
            <v>5</v>
          </cell>
          <cell r="K185">
            <v>962500</v>
          </cell>
          <cell r="L185">
            <v>4812500</v>
          </cell>
          <cell r="M185" t="str">
            <v>0181003632412</v>
          </cell>
          <cell r="N185" t="str">
            <v>Vietcombank </v>
          </cell>
          <cell r="O185" t="str">
            <v>Nam Sài Gòn </v>
          </cell>
          <cell r="P185" t="str">
            <v>0949799892</v>
          </cell>
        </row>
        <row r="186">
          <cell r="B186" t="str">
            <v>Có 2 Sv có cùng điểm HT 4.00, RL:81, điểm HT theo thang điểm 10 là: 9.00_Chia đều suất học bổng cho 2 sinh viên</v>
          </cell>
        </row>
        <row r="187">
          <cell r="B187" t="str">
            <v>1721003013</v>
          </cell>
          <cell r="C187" t="str">
            <v>Trần Thị </v>
          </cell>
          <cell r="D187" t="str">
            <v>Quỳnh</v>
          </cell>
          <cell r="E187" t="str">
            <v>17DHQ</v>
          </cell>
          <cell r="F187">
            <v>4</v>
          </cell>
          <cell r="G187">
            <v>81</v>
          </cell>
          <cell r="H187">
            <v>8</v>
          </cell>
          <cell r="I187" t="str">
            <v>Giỏi</v>
          </cell>
          <cell r="J187">
            <v>5</v>
          </cell>
          <cell r="K187">
            <v>481250</v>
          </cell>
          <cell r="L187">
            <v>2406250</v>
          </cell>
          <cell r="M187">
            <v>31310001224982</v>
          </cell>
          <cell r="N187" t="str">
            <v>BIDV</v>
          </cell>
          <cell r="O187" t="str">
            <v>Chi nhánh Bắc Sài Gòn</v>
          </cell>
          <cell r="P187" t="str">
            <v>0977530124</v>
          </cell>
        </row>
        <row r="188">
          <cell r="B188" t="str">
            <v>1721003102</v>
          </cell>
          <cell r="C188" t="str">
            <v>Trang Thị Ngọc </v>
          </cell>
          <cell r="D188" t="str">
            <v>Trân</v>
          </cell>
          <cell r="E188" t="str">
            <v>17DHQ</v>
          </cell>
          <cell r="F188">
            <v>4</v>
          </cell>
          <cell r="G188">
            <v>81</v>
          </cell>
          <cell r="H188">
            <v>8</v>
          </cell>
          <cell r="I188" t="str">
            <v>Giỏi</v>
          </cell>
          <cell r="J188">
            <v>5</v>
          </cell>
          <cell r="K188">
            <v>481250</v>
          </cell>
          <cell r="L188">
            <v>2406250</v>
          </cell>
          <cell r="M188">
            <v>76110000575824</v>
          </cell>
          <cell r="N188" t="str">
            <v>BIDV</v>
          </cell>
          <cell r="O188" t="str">
            <v>BIDV Bà Rịa - Vũng Tàu</v>
          </cell>
          <cell r="P188" t="str">
            <v>0703727412</v>
          </cell>
        </row>
        <row r="189">
          <cell r="C189" t="str">
            <v>Cộng (X): </v>
          </cell>
          <cell r="D189">
            <v>9</v>
          </cell>
        </row>
        <row r="189">
          <cell r="L189">
            <v>42875000</v>
          </cell>
        </row>
        <row r="190">
          <cell r="B190" t="str">
            <v> KHOA THƯƠNG MẠI</v>
          </cell>
        </row>
        <row r="191">
          <cell r="B191" t="str">
            <v>CHƯƠNG TRÌNH ĐẠI TRÀ: </v>
          </cell>
        </row>
        <row r="192">
          <cell r="B192" t="str">
            <v>1721000969</v>
          </cell>
          <cell r="C192" t="str">
            <v>Nguyễn Thị Huỳnh </v>
          </cell>
          <cell r="D192" t="str">
            <v>Diệp</v>
          </cell>
          <cell r="E192" t="str">
            <v>17DTM2</v>
          </cell>
          <cell r="F192">
            <v>4</v>
          </cell>
          <cell r="G192">
            <v>84</v>
          </cell>
          <cell r="H192">
            <v>8</v>
          </cell>
          <cell r="I192" t="str">
            <v>Giỏi</v>
          </cell>
          <cell r="J192">
            <v>5</v>
          </cell>
          <cell r="K192">
            <v>962500</v>
          </cell>
          <cell r="L192">
            <v>4812500</v>
          </cell>
          <cell r="M192">
            <v>106867299318</v>
          </cell>
          <cell r="N192" t="str">
            <v>VietinBank</v>
          </cell>
          <cell r="O192" t="str">
            <v>Chi nhánh Bình Thuận</v>
          </cell>
          <cell r="P192" t="str">
            <v>0353620995</v>
          </cell>
        </row>
        <row r="193">
          <cell r="B193" t="str">
            <v>1721001261</v>
          </cell>
          <cell r="C193" t="str">
            <v>Phan Thị Kim </v>
          </cell>
          <cell r="D193" t="str">
            <v>Tuyền</v>
          </cell>
          <cell r="E193" t="str">
            <v>17DKQ1</v>
          </cell>
          <cell r="F193">
            <v>3.5</v>
          </cell>
          <cell r="G193">
            <v>98</v>
          </cell>
          <cell r="H193">
            <v>8</v>
          </cell>
          <cell r="I193" t="str">
            <v>Giỏi</v>
          </cell>
          <cell r="J193">
            <v>5</v>
          </cell>
          <cell r="K193">
            <v>962500</v>
          </cell>
          <cell r="L193">
            <v>4812500</v>
          </cell>
          <cell r="M193">
            <v>102868324644</v>
          </cell>
          <cell r="N193" t="str">
            <v>VietinBank</v>
          </cell>
          <cell r="O193" t="str">
            <v>Chi nhánh Quận 10</v>
          </cell>
          <cell r="P193" t="str">
            <v>0866124592</v>
          </cell>
        </row>
        <row r="194">
          <cell r="B194" t="str">
            <v>1721001070</v>
          </cell>
          <cell r="C194" t="str">
            <v>Trần Thị Trúc </v>
          </cell>
          <cell r="D194" t="str">
            <v>Mai</v>
          </cell>
          <cell r="E194" t="str">
            <v>17DTM1</v>
          </cell>
          <cell r="F194">
            <v>3.5</v>
          </cell>
          <cell r="G194">
            <v>95</v>
          </cell>
          <cell r="H194">
            <v>8</v>
          </cell>
          <cell r="I194" t="str">
            <v>Giỏi</v>
          </cell>
          <cell r="J194">
            <v>5</v>
          </cell>
          <cell r="K194">
            <v>962500</v>
          </cell>
          <cell r="L194">
            <v>4812500</v>
          </cell>
          <cell r="M194">
            <v>31310001094255</v>
          </cell>
          <cell r="N194" t="str">
            <v>BIDV</v>
          </cell>
          <cell r="O194" t="str">
            <v>Bắc Sài Gòn</v>
          </cell>
          <cell r="P194" t="str">
            <v>0339789684</v>
          </cell>
        </row>
        <row r="195">
          <cell r="B195" t="str">
            <v>1721000388</v>
          </cell>
          <cell r="C195" t="str">
            <v>Nguyễn Hồ Đức </v>
          </cell>
          <cell r="D195" t="str">
            <v>Thịnh</v>
          </cell>
          <cell r="E195" t="str">
            <v>17DKQ1</v>
          </cell>
          <cell r="F195">
            <v>3.5</v>
          </cell>
          <cell r="G195">
            <v>93</v>
          </cell>
          <cell r="H195">
            <v>8</v>
          </cell>
          <cell r="I195" t="str">
            <v>Giỏi</v>
          </cell>
          <cell r="J195">
            <v>5</v>
          </cell>
          <cell r="K195">
            <v>962500</v>
          </cell>
          <cell r="L195">
            <v>4812500</v>
          </cell>
          <cell r="M195">
            <v>105867559213</v>
          </cell>
          <cell r="N195" t="str">
            <v>VietinBank</v>
          </cell>
          <cell r="O195" t="str">
            <v>CN4 PGD Nguyen Luong Bang</v>
          </cell>
          <cell r="P195" t="str">
            <v>0387496494</v>
          </cell>
        </row>
        <row r="196">
          <cell r="B196" t="str">
            <v>1721000992</v>
          </cell>
          <cell r="C196" t="str">
            <v>Lê Thị Thanh </v>
          </cell>
          <cell r="D196" t="str">
            <v>Giang</v>
          </cell>
          <cell r="E196" t="str">
            <v>17DTM1</v>
          </cell>
          <cell r="F196">
            <v>3.5</v>
          </cell>
          <cell r="G196">
            <v>92</v>
          </cell>
          <cell r="H196">
            <v>8</v>
          </cell>
          <cell r="I196" t="str">
            <v>Giỏi</v>
          </cell>
          <cell r="J196">
            <v>5</v>
          </cell>
          <cell r="K196">
            <v>962500</v>
          </cell>
          <cell r="L196">
            <v>4812500</v>
          </cell>
          <cell r="M196">
            <v>106003732794</v>
          </cell>
          <cell r="N196" t="str">
            <v>VietinBank</v>
          </cell>
          <cell r="O196" t="str">
            <v>Chi nhánh Quảng Ngãi</v>
          </cell>
          <cell r="P196" t="str">
            <v>0969178245</v>
          </cell>
        </row>
        <row r="197">
          <cell r="B197" t="str">
            <v>1721001259</v>
          </cell>
          <cell r="C197" t="str">
            <v>Đặng Thị </v>
          </cell>
          <cell r="D197" t="str">
            <v>Tường</v>
          </cell>
          <cell r="E197" t="str">
            <v>17DTM3</v>
          </cell>
          <cell r="F197">
            <v>3.5</v>
          </cell>
          <cell r="G197">
            <v>92</v>
          </cell>
          <cell r="H197">
            <v>8</v>
          </cell>
          <cell r="I197" t="str">
            <v>Giỏi</v>
          </cell>
          <cell r="J197">
            <v>5</v>
          </cell>
          <cell r="K197">
            <v>962500</v>
          </cell>
          <cell r="L197">
            <v>4812500</v>
          </cell>
          <cell r="M197">
            <v>105867559782</v>
          </cell>
          <cell r="N197" t="str">
            <v>VietinBank</v>
          </cell>
          <cell r="O197" t="str">
            <v>Chi nhánh 4, tp HCM</v>
          </cell>
          <cell r="P197" t="str">
            <v>0374478447</v>
          </cell>
        </row>
        <row r="198">
          <cell r="B198" t="str">
            <v>1721001066</v>
          </cell>
          <cell r="C198" t="str">
            <v>Trương Ái </v>
          </cell>
          <cell r="D198" t="str">
            <v>Linh</v>
          </cell>
          <cell r="E198" t="str">
            <v>17DTM1</v>
          </cell>
          <cell r="F198">
            <v>3.5</v>
          </cell>
          <cell r="G198">
            <v>92</v>
          </cell>
          <cell r="H198">
            <v>8</v>
          </cell>
          <cell r="I198" t="str">
            <v>Giỏi</v>
          </cell>
          <cell r="J198">
            <v>5</v>
          </cell>
          <cell r="K198">
            <v>962500</v>
          </cell>
          <cell r="L198">
            <v>4812500</v>
          </cell>
          <cell r="M198" t="str">
            <v>0191000348638</v>
          </cell>
          <cell r="N198" t="str">
            <v>Vietcombank</v>
          </cell>
          <cell r="O198" t="str">
            <v>CA MAU-PGD PHUONG 2</v>
          </cell>
          <cell r="P198" t="str">
            <v>0833210648</v>
          </cell>
        </row>
        <row r="199">
          <cell r="B199" t="str">
            <v>1721000998</v>
          </cell>
          <cell r="C199" t="str">
            <v>Đinh Công </v>
          </cell>
          <cell r="D199" t="str">
            <v>Hà</v>
          </cell>
          <cell r="E199" t="str">
            <v>17DTM2</v>
          </cell>
          <cell r="F199">
            <v>3.5</v>
          </cell>
          <cell r="G199">
            <v>91</v>
          </cell>
          <cell r="H199">
            <v>8</v>
          </cell>
          <cell r="I199" t="str">
            <v>Giỏi</v>
          </cell>
          <cell r="J199">
            <v>5</v>
          </cell>
          <cell r="K199">
            <v>962500</v>
          </cell>
          <cell r="L199">
            <v>4812500</v>
          </cell>
          <cell r="M199">
            <v>8007041017556</v>
          </cell>
          <cell r="N199" t="str">
            <v>Viet Capital Bank</v>
          </cell>
          <cell r="O199" t="str">
            <v>Hồ Chí Minh</v>
          </cell>
          <cell r="P199" t="str">
            <v>0938087673</v>
          </cell>
        </row>
        <row r="200">
          <cell r="B200" t="str">
            <v>1721001031</v>
          </cell>
          <cell r="C200" t="str">
            <v>Phan Thị Ánh </v>
          </cell>
          <cell r="D200" t="str">
            <v>Hồng</v>
          </cell>
          <cell r="E200" t="str">
            <v>17DTM2</v>
          </cell>
          <cell r="F200">
            <v>3.5</v>
          </cell>
          <cell r="G200">
            <v>91</v>
          </cell>
          <cell r="H200">
            <v>8</v>
          </cell>
          <cell r="I200" t="str">
            <v>Giỏi</v>
          </cell>
          <cell r="J200">
            <v>5</v>
          </cell>
          <cell r="K200">
            <v>962500</v>
          </cell>
          <cell r="L200">
            <v>4812500</v>
          </cell>
          <cell r="M200">
            <v>31310001233508</v>
          </cell>
          <cell r="N200" t="str">
            <v>BIDV</v>
          </cell>
          <cell r="O200" t="str">
            <v>Chi nhánh Bắc Sài Gòn</v>
          </cell>
          <cell r="P200" t="str">
            <v>0369757645</v>
          </cell>
        </row>
        <row r="201">
          <cell r="B201" t="str">
            <v>1721001234</v>
          </cell>
          <cell r="C201" t="str">
            <v>Phạm Ái </v>
          </cell>
          <cell r="D201" t="str">
            <v>Trâm</v>
          </cell>
          <cell r="E201" t="str">
            <v>17DTM2</v>
          </cell>
          <cell r="F201">
            <v>3.5</v>
          </cell>
          <cell r="G201">
            <v>90</v>
          </cell>
          <cell r="H201">
            <v>8</v>
          </cell>
          <cell r="I201" t="str">
            <v>Giỏi</v>
          </cell>
          <cell r="J201">
            <v>5</v>
          </cell>
          <cell r="K201">
            <v>962500</v>
          </cell>
          <cell r="L201">
            <v>4812500</v>
          </cell>
          <cell r="M201">
            <v>31310001094936</v>
          </cell>
          <cell r="N201" t="str">
            <v>BIDV</v>
          </cell>
          <cell r="O201" t="str">
            <v>CN BẮC SÀI GÒN</v>
          </cell>
          <cell r="P201" t="str">
            <v>0703906025</v>
          </cell>
        </row>
        <row r="202">
          <cell r="B202" t="str">
            <v>1721001046</v>
          </cell>
          <cell r="C202" t="str">
            <v>Võ Phúc </v>
          </cell>
          <cell r="D202" t="str">
            <v>Khang</v>
          </cell>
          <cell r="E202" t="str">
            <v>17DTM2</v>
          </cell>
          <cell r="F202">
            <v>3.5</v>
          </cell>
          <cell r="G202">
            <v>89</v>
          </cell>
          <cell r="H202">
            <v>8</v>
          </cell>
          <cell r="I202" t="str">
            <v>Giỏi</v>
          </cell>
          <cell r="J202">
            <v>5</v>
          </cell>
          <cell r="K202">
            <v>962500</v>
          </cell>
          <cell r="L202">
            <v>4812500</v>
          </cell>
          <cell r="M202">
            <v>31010002223592</v>
          </cell>
          <cell r="N202" t="str">
            <v>BIDV</v>
          </cell>
          <cell r="O202" t="str">
            <v>CN TP Hồ Chí Minh</v>
          </cell>
          <cell r="P202" t="str">
            <v>0839916159</v>
          </cell>
        </row>
        <row r="203">
          <cell r="B203" t="str">
            <v>1721001194</v>
          </cell>
          <cell r="C203" t="str">
            <v>Huỳnh Thị Bảo </v>
          </cell>
          <cell r="D203" t="str">
            <v>Thi</v>
          </cell>
          <cell r="E203" t="str">
            <v>17DKQ2</v>
          </cell>
          <cell r="F203">
            <v>3.5</v>
          </cell>
          <cell r="G203">
            <v>89</v>
          </cell>
          <cell r="H203">
            <v>8</v>
          </cell>
          <cell r="I203" t="str">
            <v>Giỏi</v>
          </cell>
          <cell r="J203">
            <v>5</v>
          </cell>
          <cell r="K203">
            <v>962500</v>
          </cell>
          <cell r="L203">
            <v>4812500</v>
          </cell>
          <cell r="M203" t="str">
            <v>5225 2050 89677</v>
          </cell>
          <cell r="N203" t="str">
            <v>Agribank</v>
          </cell>
          <cell r="O203" t="str">
            <v>Chi nhánh xã Ea Phê, huyện Krông Pắc, tỉnh Đắk Lắk</v>
          </cell>
          <cell r="P203" t="str">
            <v>0946563778</v>
          </cell>
        </row>
        <row r="204">
          <cell r="B204" t="str">
            <v>1721002152</v>
          </cell>
          <cell r="C204" t="str">
            <v>Hồ Thị Thanh </v>
          </cell>
          <cell r="D204" t="str">
            <v>Đào</v>
          </cell>
          <cell r="E204" t="str">
            <v>17DTM3</v>
          </cell>
          <cell r="F204">
            <v>3.5</v>
          </cell>
          <cell r="G204">
            <v>85</v>
          </cell>
          <cell r="H204">
            <v>8</v>
          </cell>
          <cell r="I204" t="str">
            <v>Giỏi</v>
          </cell>
          <cell r="J204">
            <v>5</v>
          </cell>
          <cell r="K204">
            <v>962500</v>
          </cell>
          <cell r="L204">
            <v>4812500</v>
          </cell>
          <cell r="M204" t="str">
            <v>0531002562610</v>
          </cell>
          <cell r="N204" t="str">
            <v>Vietcombank</v>
          </cell>
          <cell r="O204" t="str">
            <v>Đông Sài Gòn</v>
          </cell>
          <cell r="P204" t="str">
            <v>0926217363</v>
          </cell>
        </row>
        <row r="205">
          <cell r="B205" t="str">
            <v>1721000979</v>
          </cell>
          <cell r="C205" t="str">
            <v>Nguyễn Thị Lệ </v>
          </cell>
          <cell r="D205" t="str">
            <v>Dương</v>
          </cell>
          <cell r="E205" t="str">
            <v>17DTM2</v>
          </cell>
          <cell r="F205">
            <v>3.5</v>
          </cell>
          <cell r="G205">
            <v>85</v>
          </cell>
          <cell r="H205">
            <v>8</v>
          </cell>
          <cell r="I205" t="str">
            <v>Giỏi</v>
          </cell>
          <cell r="J205">
            <v>5</v>
          </cell>
          <cell r="K205">
            <v>962500</v>
          </cell>
          <cell r="L205">
            <v>4812500</v>
          </cell>
          <cell r="M205">
            <v>181060905</v>
          </cell>
          <cell r="N205" t="str">
            <v>VPBANK</v>
          </cell>
          <cell r="O205" t="str">
            <v>HCM</v>
          </cell>
          <cell r="P205" t="str">
            <v>01679179996</v>
          </cell>
        </row>
        <row r="206">
          <cell r="B206" t="str">
            <v>1721001006</v>
          </cell>
          <cell r="C206" t="str">
            <v>Lý Gia </v>
          </cell>
          <cell r="D206" t="str">
            <v>Hân</v>
          </cell>
          <cell r="E206" t="str">
            <v>17DTM1</v>
          </cell>
          <cell r="F206">
            <v>3.5</v>
          </cell>
          <cell r="G206">
            <v>85</v>
          </cell>
          <cell r="H206">
            <v>8</v>
          </cell>
          <cell r="I206" t="str">
            <v>Giỏi</v>
          </cell>
          <cell r="J206">
            <v>5</v>
          </cell>
          <cell r="K206">
            <v>962500</v>
          </cell>
          <cell r="L206">
            <v>4812500</v>
          </cell>
          <cell r="M206">
            <v>105867559577</v>
          </cell>
          <cell r="N206" t="str">
            <v>VietinBank</v>
          </cell>
          <cell r="O206" t="str">
            <v>Chi nhánh Đồng Nai</v>
          </cell>
          <cell r="P206" t="str">
            <v>0943727827</v>
          </cell>
        </row>
        <row r="207">
          <cell r="B207" t="str">
            <v>1721001291</v>
          </cell>
          <cell r="C207" t="str">
            <v>Đặng Thị Trí </v>
          </cell>
          <cell r="D207" t="str">
            <v>Vy</v>
          </cell>
          <cell r="E207" t="str">
            <v>17DTM2</v>
          </cell>
          <cell r="F207">
            <v>3.5</v>
          </cell>
          <cell r="G207">
            <v>84</v>
          </cell>
          <cell r="H207">
            <v>8</v>
          </cell>
          <cell r="I207" t="str">
            <v>Giỏi</v>
          </cell>
          <cell r="J207">
            <v>5</v>
          </cell>
          <cell r="K207">
            <v>962500</v>
          </cell>
          <cell r="L207">
            <v>4812500</v>
          </cell>
          <cell r="M207">
            <v>19036945229018</v>
          </cell>
          <cell r="N207" t="str">
            <v>Techcombank</v>
          </cell>
          <cell r="O207" t="str">
            <v>TECHCOMBANK CN Sài Gòn</v>
          </cell>
          <cell r="P207" t="str">
            <v>01674171418</v>
          </cell>
        </row>
        <row r="208">
          <cell r="B208" t="str">
            <v>1721001180</v>
          </cell>
          <cell r="C208" t="str">
            <v>Cù Thị </v>
          </cell>
          <cell r="D208" t="str">
            <v>Thắm</v>
          </cell>
          <cell r="E208" t="str">
            <v>17DTM2</v>
          </cell>
          <cell r="F208">
            <v>3.5</v>
          </cell>
          <cell r="G208">
            <v>83</v>
          </cell>
          <cell r="H208">
            <v>8</v>
          </cell>
          <cell r="I208" t="str">
            <v>Giỏi</v>
          </cell>
          <cell r="J208">
            <v>5</v>
          </cell>
          <cell r="K208">
            <v>962500</v>
          </cell>
          <cell r="L208">
            <v>4812500</v>
          </cell>
          <cell r="M208">
            <v>31310001214503</v>
          </cell>
          <cell r="N208" t="str">
            <v>BIDV</v>
          </cell>
          <cell r="O208" t="str">
            <v>BẮC SÀI GÒN</v>
          </cell>
          <cell r="P208" t="str">
            <v>0943000548</v>
          </cell>
        </row>
        <row r="209">
          <cell r="B209" t="str">
            <v>1721001034</v>
          </cell>
          <cell r="C209" t="str">
            <v>Vũ Thị Bích </v>
          </cell>
          <cell r="D209" t="str">
            <v>Huệ</v>
          </cell>
          <cell r="E209" t="str">
            <v>17DKQ1</v>
          </cell>
          <cell r="F209">
            <v>3.5</v>
          </cell>
          <cell r="G209">
            <v>83</v>
          </cell>
          <cell r="H209">
            <v>8</v>
          </cell>
          <cell r="I209" t="str">
            <v>Giỏi</v>
          </cell>
          <cell r="J209">
            <v>5</v>
          </cell>
          <cell r="K209">
            <v>962500</v>
          </cell>
          <cell r="L209">
            <v>4812500</v>
          </cell>
          <cell r="M209">
            <v>35495533</v>
          </cell>
          <cell r="N209" t="str">
            <v>Kienlongbank</v>
          </cell>
          <cell r="O209" t="str">
            <v>Bà Rịa-Vũng Tàu</v>
          </cell>
          <cell r="P209" t="str">
            <v>0888320675</v>
          </cell>
        </row>
        <row r="210">
          <cell r="B210" t="str">
            <v>1721001242</v>
          </cell>
          <cell r="C210" t="str">
            <v>Lê Trần Kiều </v>
          </cell>
          <cell r="D210" t="str">
            <v>Trang</v>
          </cell>
          <cell r="E210" t="str">
            <v>17DTM1</v>
          </cell>
          <cell r="F210">
            <v>3.5</v>
          </cell>
          <cell r="G210">
            <v>82</v>
          </cell>
          <cell r="H210">
            <v>8</v>
          </cell>
          <cell r="I210" t="str">
            <v>Giỏi</v>
          </cell>
          <cell r="J210">
            <v>5</v>
          </cell>
          <cell r="K210">
            <v>962500</v>
          </cell>
          <cell r="L210">
            <v>4812500</v>
          </cell>
          <cell r="M210">
            <v>5946837</v>
          </cell>
          <cell r="N210" t="str">
            <v>ACB</v>
          </cell>
          <cell r="O210" t="str">
            <v>PGD Tân Phong</v>
          </cell>
          <cell r="P210" t="str">
            <v>0785944429</v>
          </cell>
        </row>
        <row r="211">
          <cell r="B211" t="str">
            <v>1721001012</v>
          </cell>
          <cell r="C211" t="str">
            <v>Huỳnh Thị Mỹ </v>
          </cell>
          <cell r="D211" t="str">
            <v>Hạnh</v>
          </cell>
          <cell r="E211" t="str">
            <v>17DTM2</v>
          </cell>
          <cell r="F211">
            <v>3.5</v>
          </cell>
          <cell r="G211">
            <v>82</v>
          </cell>
          <cell r="H211">
            <v>8</v>
          </cell>
          <cell r="I211" t="str">
            <v>Giỏi</v>
          </cell>
          <cell r="J211">
            <v>5</v>
          </cell>
          <cell r="K211">
            <v>962500</v>
          </cell>
          <cell r="L211">
            <v>4812500</v>
          </cell>
          <cell r="M211" t="str">
            <v>0111394539</v>
          </cell>
          <cell r="N211" t="str">
            <v>DongA Bank</v>
          </cell>
          <cell r="O211" t="str">
            <v>Ngân hàng Đông Á Chi nhánh Hồ Chí Minh - quận 10</v>
          </cell>
          <cell r="P211" t="str">
            <v>0386369108</v>
          </cell>
        </row>
        <row r="212">
          <cell r="B212" t="str">
            <v>1721001086</v>
          </cell>
          <cell r="C212" t="str">
            <v>Trần Kim </v>
          </cell>
          <cell r="D212" t="str">
            <v>Ngân</v>
          </cell>
          <cell r="E212" t="str">
            <v>17DTM1</v>
          </cell>
          <cell r="F212">
            <v>3.5</v>
          </cell>
          <cell r="G212">
            <v>82</v>
          </cell>
          <cell r="H212">
            <v>8</v>
          </cell>
          <cell r="I212" t="str">
            <v>Giỏi</v>
          </cell>
          <cell r="J212">
            <v>5</v>
          </cell>
          <cell r="K212">
            <v>962500</v>
          </cell>
          <cell r="L212">
            <v>4812500</v>
          </cell>
          <cell r="M212">
            <v>19036654641019</v>
          </cell>
          <cell r="N212" t="str">
            <v>Techcombank</v>
          </cell>
          <cell r="O212" t="str">
            <v>Nguyễn Thái Sơn</v>
          </cell>
          <cell r="P212" t="str">
            <v>0833545292</v>
          </cell>
        </row>
        <row r="213">
          <cell r="B213" t="str">
            <v>1721000994</v>
          </cell>
          <cell r="C213" t="str">
            <v>Trần Mỹ </v>
          </cell>
          <cell r="D213" t="str">
            <v>Hà</v>
          </cell>
          <cell r="E213" t="str">
            <v>17DTM2</v>
          </cell>
          <cell r="F213">
            <v>3.5</v>
          </cell>
          <cell r="G213">
            <v>81</v>
          </cell>
          <cell r="H213">
            <v>8</v>
          </cell>
          <cell r="I213" t="str">
            <v>Giỏi</v>
          </cell>
          <cell r="J213">
            <v>5</v>
          </cell>
          <cell r="K213">
            <v>962500</v>
          </cell>
          <cell r="L213">
            <v>4812500</v>
          </cell>
          <cell r="M213" t="str">
            <v>0357611751</v>
          </cell>
          <cell r="N213" t="str">
            <v>MB</v>
          </cell>
          <cell r="O213" t="str">
            <v>PGD Thuận An</v>
          </cell>
          <cell r="P213" t="str">
            <v>0357611751</v>
          </cell>
        </row>
        <row r="214">
          <cell r="B214" t="str">
            <v>1721001179</v>
          </cell>
          <cell r="C214" t="str">
            <v>Huỳnh Thị Thanh </v>
          </cell>
          <cell r="D214" t="str">
            <v>Tâm</v>
          </cell>
          <cell r="E214" t="str">
            <v>17DTM3</v>
          </cell>
          <cell r="F214">
            <v>3.5</v>
          </cell>
          <cell r="G214">
            <v>81</v>
          </cell>
          <cell r="H214">
            <v>8</v>
          </cell>
          <cell r="I214" t="str">
            <v>Giỏi</v>
          </cell>
          <cell r="J214">
            <v>5</v>
          </cell>
          <cell r="K214">
            <v>962500</v>
          </cell>
          <cell r="L214">
            <v>4812500</v>
          </cell>
          <cell r="M214">
            <v>103867232901</v>
          </cell>
          <cell r="N214" t="str">
            <v>VietinBank</v>
          </cell>
          <cell r="O214" t="str">
            <v>CN Phú Yên - PGD Bắc Tuy Hoà</v>
          </cell>
          <cell r="P214" t="str">
            <v>0359203163</v>
          </cell>
        </row>
        <row r="215">
          <cell r="B215" t="str">
            <v>1721001238</v>
          </cell>
          <cell r="C215" t="str">
            <v>Ngô Ngọc Bảo </v>
          </cell>
          <cell r="D215" t="str">
            <v>Trân</v>
          </cell>
          <cell r="E215" t="str">
            <v>17DTM3</v>
          </cell>
          <cell r="F215">
            <v>3.5</v>
          </cell>
          <cell r="G215">
            <v>81</v>
          </cell>
          <cell r="H215">
            <v>8</v>
          </cell>
          <cell r="I215" t="str">
            <v>Giỏi</v>
          </cell>
          <cell r="J215">
            <v>5</v>
          </cell>
          <cell r="K215">
            <v>962500</v>
          </cell>
          <cell r="L215">
            <v>4812500</v>
          </cell>
          <cell r="M215">
            <v>1018361381</v>
          </cell>
          <cell r="N215" t="str">
            <v>Vietcombank </v>
          </cell>
          <cell r="O215" t="str">
            <v>Chi nhánh Bình Tây</v>
          </cell>
          <cell r="P215" t="str">
            <v>0797016945</v>
          </cell>
        </row>
        <row r="216">
          <cell r="B216" t="str">
            <v>1721002576</v>
          </cell>
          <cell r="C216" t="str">
            <v>Nguyễn Thị Phương </v>
          </cell>
          <cell r="D216" t="str">
            <v>Ly</v>
          </cell>
          <cell r="E216" t="str">
            <v>17DTM3</v>
          </cell>
          <cell r="F216">
            <v>3.5</v>
          </cell>
          <cell r="G216">
            <v>80</v>
          </cell>
          <cell r="H216">
            <v>8</v>
          </cell>
          <cell r="I216" t="str">
            <v>Giỏi</v>
          </cell>
          <cell r="J216">
            <v>5</v>
          </cell>
          <cell r="K216">
            <v>962500</v>
          </cell>
          <cell r="L216">
            <v>4812500</v>
          </cell>
          <cell r="M216" t="str">
            <v>31910000114958</v>
          </cell>
          <cell r="N216" t="str">
            <v>BIDV</v>
          </cell>
          <cell r="O216" t="str">
            <v>Phú Mỹ Hưng</v>
          </cell>
          <cell r="P216" t="str">
            <v>0332161338</v>
          </cell>
        </row>
        <row r="217">
          <cell r="B217" t="str">
            <v>1721001118</v>
          </cell>
          <cell r="C217" t="str">
            <v>Nguyễn Thị Yến </v>
          </cell>
          <cell r="D217" t="str">
            <v>Nhi</v>
          </cell>
          <cell r="E217" t="str">
            <v>17DTM1</v>
          </cell>
          <cell r="F217">
            <v>3.5</v>
          </cell>
          <cell r="G217">
            <v>80</v>
          </cell>
          <cell r="H217">
            <v>8</v>
          </cell>
          <cell r="I217" t="str">
            <v>Giỏi</v>
          </cell>
          <cell r="J217">
            <v>5</v>
          </cell>
          <cell r="K217">
            <v>962500</v>
          </cell>
          <cell r="L217">
            <v>4812500</v>
          </cell>
          <cell r="M217">
            <v>31310001094422</v>
          </cell>
          <cell r="N217" t="str">
            <v>BIDV</v>
          </cell>
          <cell r="O217" t="str">
            <v>Chi nhánh Bắc Sài Gòn</v>
          </cell>
          <cell r="P217" t="str">
            <v>0985632496</v>
          </cell>
        </row>
        <row r="218">
          <cell r="B218" t="str">
            <v>1721001184</v>
          </cell>
          <cell r="C218" t="str">
            <v>Bùi Phạm Hoài </v>
          </cell>
          <cell r="D218" t="str">
            <v>Thanh</v>
          </cell>
          <cell r="E218" t="str">
            <v>17DTM1</v>
          </cell>
          <cell r="F218">
            <v>3.42</v>
          </cell>
          <cell r="G218">
            <v>80</v>
          </cell>
          <cell r="H218">
            <v>28</v>
          </cell>
          <cell r="I218" t="str">
            <v>Giỏi</v>
          </cell>
          <cell r="J218">
            <v>5</v>
          </cell>
          <cell r="K218">
            <v>962500</v>
          </cell>
          <cell r="L218">
            <v>4812500</v>
          </cell>
          <cell r="M218" t="str">
            <v>0181003548677</v>
          </cell>
          <cell r="N218" t="str">
            <v>Vietcombank</v>
          </cell>
          <cell r="O218" t="str">
            <v>Nam Sài Gòn</v>
          </cell>
          <cell r="P218" t="str">
            <v>0365234399</v>
          </cell>
        </row>
        <row r="219">
          <cell r="B219" t="str">
            <v>1721001182</v>
          </cell>
          <cell r="C219" t="str">
            <v>Nguyễn Văn </v>
          </cell>
          <cell r="D219" t="str">
            <v>Thắng</v>
          </cell>
          <cell r="E219" t="str">
            <v>17DTM1</v>
          </cell>
          <cell r="F219">
            <v>3.36</v>
          </cell>
          <cell r="G219">
            <v>85</v>
          </cell>
          <cell r="H219">
            <v>11</v>
          </cell>
          <cell r="I219" t="str">
            <v>Giỏi</v>
          </cell>
          <cell r="J219">
            <v>5</v>
          </cell>
          <cell r="K219">
            <v>962500</v>
          </cell>
          <cell r="L219">
            <v>4812500</v>
          </cell>
          <cell r="M219" t="str">
            <v>0271001067935</v>
          </cell>
          <cell r="N219" t="str">
            <v>Vietcombank</v>
          </cell>
          <cell r="O219" t="str">
            <v>Quảng ngãi</v>
          </cell>
          <cell r="P219" t="str">
            <v>0389694647</v>
          </cell>
        </row>
        <row r="220">
          <cell r="B220" t="str">
            <v>1721000958</v>
          </cell>
          <cell r="C220" t="str">
            <v>Hoàng Bảo </v>
          </cell>
          <cell r="D220" t="str">
            <v>Chi</v>
          </cell>
          <cell r="E220" t="str">
            <v>17DTM3</v>
          </cell>
          <cell r="F220">
            <v>3.27</v>
          </cell>
          <cell r="G220">
            <v>85</v>
          </cell>
          <cell r="H220">
            <v>22</v>
          </cell>
          <cell r="I220" t="str">
            <v>Giỏi</v>
          </cell>
          <cell r="J220">
            <v>5</v>
          </cell>
          <cell r="K220">
            <v>962500</v>
          </cell>
          <cell r="L220">
            <v>4812500</v>
          </cell>
          <cell r="M220" t="str">
            <v>060219575915</v>
          </cell>
          <cell r="N220" t="str">
            <v>Sacombank</v>
          </cell>
          <cell r="O220" t="str">
            <v>Chi nhánh quận 4</v>
          </cell>
          <cell r="P220" t="str">
            <v>0979560416</v>
          </cell>
        </row>
        <row r="221">
          <cell r="B221" t="str">
            <v>1721001017</v>
          </cell>
          <cell r="C221" t="str">
            <v>Nguyễn Ngọc </v>
          </cell>
          <cell r="D221" t="str">
            <v>Hiên</v>
          </cell>
          <cell r="E221" t="str">
            <v>17DTM3</v>
          </cell>
          <cell r="F221">
            <v>3.5</v>
          </cell>
          <cell r="G221">
            <v>79</v>
          </cell>
          <cell r="H221">
            <v>8</v>
          </cell>
          <cell r="I221" t="str">
            <v>Khá</v>
          </cell>
          <cell r="J221">
            <v>5</v>
          </cell>
          <cell r="K221">
            <v>875000</v>
          </cell>
          <cell r="L221">
            <v>4375000</v>
          </cell>
          <cell r="M221" t="str">
            <v>0441000766776</v>
          </cell>
          <cell r="N221" t="str">
            <v>Vietcombank</v>
          </cell>
          <cell r="O221" t="str">
            <v>Chi nhánh Tân Bình</v>
          </cell>
          <cell r="P221" t="str">
            <v>0339692967</v>
          </cell>
        </row>
        <row r="222">
          <cell r="B222" t="str">
            <v>1721000332</v>
          </cell>
          <cell r="C222" t="str">
            <v>Nguyễn Thị Thảo </v>
          </cell>
          <cell r="D222" t="str">
            <v>Quyên</v>
          </cell>
          <cell r="E222" t="str">
            <v>17DTM1</v>
          </cell>
          <cell r="F222">
            <v>3.5</v>
          </cell>
          <cell r="G222">
            <v>78</v>
          </cell>
          <cell r="H222">
            <v>8</v>
          </cell>
          <cell r="I222" t="str">
            <v>Khá</v>
          </cell>
          <cell r="J222">
            <v>5</v>
          </cell>
          <cell r="K222">
            <v>875000</v>
          </cell>
          <cell r="L222">
            <v>4375000</v>
          </cell>
          <cell r="M222" t="str">
            <v>1018574540</v>
          </cell>
          <cell r="N222" t="str">
            <v>Vietcombank</v>
          </cell>
          <cell r="O222" t="str">
            <v>Tân Mỹ</v>
          </cell>
          <cell r="P222" t="str">
            <v>0865574283</v>
          </cell>
        </row>
        <row r="223">
          <cell r="B223" t="str">
            <v>1721000229</v>
          </cell>
          <cell r="C223" t="str">
            <v>Nguyễn Lan </v>
          </cell>
          <cell r="D223" t="str">
            <v>Nghi</v>
          </cell>
          <cell r="E223" t="str">
            <v>17DKQ1</v>
          </cell>
          <cell r="F223">
            <v>3.5</v>
          </cell>
          <cell r="G223">
            <v>78</v>
          </cell>
          <cell r="H223">
            <v>8</v>
          </cell>
          <cell r="I223" t="str">
            <v>Khá</v>
          </cell>
          <cell r="J223">
            <v>5</v>
          </cell>
          <cell r="K223">
            <v>875000</v>
          </cell>
          <cell r="L223">
            <v>4375000</v>
          </cell>
          <cell r="M223">
            <v>9908033357</v>
          </cell>
          <cell r="N223" t="str">
            <v>Vietcombank</v>
          </cell>
          <cell r="O223" t="str">
            <v>Hồ Chí Minh - Trụ sở chính</v>
          </cell>
          <cell r="P223" t="str">
            <v>0908033357</v>
          </cell>
        </row>
        <row r="224">
          <cell r="B224" t="str">
            <v>1721000953</v>
          </cell>
          <cell r="C224" t="str">
            <v>Võ Mỹ Anh </v>
          </cell>
          <cell r="D224" t="str">
            <v>Châu</v>
          </cell>
          <cell r="E224" t="str">
            <v>17DTM2</v>
          </cell>
          <cell r="F224">
            <v>3.5</v>
          </cell>
          <cell r="G224">
            <v>74</v>
          </cell>
          <cell r="H224">
            <v>8</v>
          </cell>
          <cell r="I224" t="str">
            <v>Khá</v>
          </cell>
          <cell r="J224">
            <v>5</v>
          </cell>
          <cell r="K224">
            <v>875000</v>
          </cell>
          <cell r="L224">
            <v>4375000</v>
          </cell>
          <cell r="M224">
            <v>4608205027895</v>
          </cell>
          <cell r="N224" t="str">
            <v>Agribank</v>
          </cell>
          <cell r="O224" t="str">
            <v>chi nhánh huyện Phú Hòa (tỉnh Phú Yên)</v>
          </cell>
          <cell r="P224" t="str">
            <v>0396362903</v>
          </cell>
        </row>
        <row r="225">
          <cell r="B225" t="str">
            <v>1721001165</v>
          </cell>
          <cell r="C225" t="str">
            <v>Nguyễn Thái Thùy </v>
          </cell>
          <cell r="D225" t="str">
            <v>Quyên</v>
          </cell>
          <cell r="E225" t="str">
            <v>17DTM1</v>
          </cell>
          <cell r="F225">
            <v>3.5</v>
          </cell>
          <cell r="G225">
            <v>74</v>
          </cell>
          <cell r="H225">
            <v>8</v>
          </cell>
          <cell r="I225" t="str">
            <v>Khá</v>
          </cell>
          <cell r="J225">
            <v>5</v>
          </cell>
          <cell r="K225">
            <v>875000</v>
          </cell>
          <cell r="L225">
            <v>4375000</v>
          </cell>
          <cell r="M225" t="str">
            <v>050078013572</v>
          </cell>
          <cell r="N225" t="str">
            <v>Sacombank</v>
          </cell>
          <cell r="O225" t="str">
            <v>Đăk Nông</v>
          </cell>
          <cell r="P225" t="str">
            <v>0905348205</v>
          </cell>
        </row>
        <row r="226">
          <cell r="B226" t="str">
            <v>1721001236</v>
          </cell>
          <cell r="C226" t="str">
            <v>Trần Bảo </v>
          </cell>
          <cell r="D226" t="str">
            <v>Trâm</v>
          </cell>
          <cell r="E226" t="str">
            <v>17DTM1</v>
          </cell>
          <cell r="F226">
            <v>3.5</v>
          </cell>
          <cell r="G226">
            <v>73</v>
          </cell>
          <cell r="H226">
            <v>8</v>
          </cell>
          <cell r="I226" t="str">
            <v>Khá</v>
          </cell>
          <cell r="J226">
            <v>5</v>
          </cell>
          <cell r="K226">
            <v>875000</v>
          </cell>
          <cell r="L226">
            <v>4375000</v>
          </cell>
          <cell r="M226" t="str">
            <v>19036945873014</v>
          </cell>
          <cell r="N226" t="str">
            <v>Techcombank</v>
          </cell>
          <cell r="O226" t="str">
            <v>HCM</v>
          </cell>
          <cell r="P226" t="str">
            <v>0355661722</v>
          </cell>
        </row>
        <row r="227">
          <cell r="B227" t="str">
            <v>1721000962</v>
          </cell>
          <cell r="C227" t="str">
            <v>Trần Công </v>
          </cell>
          <cell r="D227" t="str">
            <v>Danh</v>
          </cell>
          <cell r="E227" t="str">
            <v>17DKQ2</v>
          </cell>
          <cell r="F227">
            <v>3.5</v>
          </cell>
          <cell r="G227">
            <v>73</v>
          </cell>
          <cell r="H227">
            <v>8</v>
          </cell>
          <cell r="I227" t="str">
            <v>Khá</v>
          </cell>
          <cell r="J227">
            <v>5</v>
          </cell>
          <cell r="K227">
            <v>875000</v>
          </cell>
          <cell r="L227">
            <v>4375000</v>
          </cell>
          <cell r="M227">
            <v>139360982</v>
          </cell>
          <cell r="N227" t="str">
            <v>VPBank</v>
          </cell>
          <cell r="O227" t="str">
            <v>TP.HCM</v>
          </cell>
          <cell r="P227" t="str">
            <v>0935556004</v>
          </cell>
        </row>
        <row r="228">
          <cell r="B228" t="str">
            <v>1721001104</v>
          </cell>
          <cell r="C228" t="str">
            <v>Bùi Thị </v>
          </cell>
          <cell r="D228" t="str">
            <v>Ngọc</v>
          </cell>
          <cell r="E228" t="str">
            <v>17DTM2</v>
          </cell>
          <cell r="F228">
            <v>3.5</v>
          </cell>
          <cell r="G228">
            <v>73</v>
          </cell>
          <cell r="H228">
            <v>8</v>
          </cell>
          <cell r="I228" t="str">
            <v>Khá</v>
          </cell>
          <cell r="J228">
            <v>5</v>
          </cell>
          <cell r="K228">
            <v>875000</v>
          </cell>
          <cell r="L228">
            <v>4375000</v>
          </cell>
          <cell r="M228" t="str">
            <v>0581000764004</v>
          </cell>
          <cell r="N228" t="str">
            <v>Vietcombank</v>
          </cell>
          <cell r="O228" t="str">
            <v>Nha Trang</v>
          </cell>
          <cell r="P228" t="str">
            <v>0357320374</v>
          </cell>
        </row>
        <row r="229">
          <cell r="B229" t="str">
            <v>1721003107</v>
          </cell>
          <cell r="C229" t="str">
            <v>Bùi Thị Minh </v>
          </cell>
          <cell r="D229" t="str">
            <v>Trang</v>
          </cell>
          <cell r="E229" t="str">
            <v>17DTM3</v>
          </cell>
          <cell r="F229">
            <v>3.5</v>
          </cell>
          <cell r="G229">
            <v>70</v>
          </cell>
          <cell r="H229">
            <v>8</v>
          </cell>
          <cell r="I229" t="str">
            <v>Khá</v>
          </cell>
          <cell r="J229">
            <v>5</v>
          </cell>
          <cell r="K229">
            <v>875000</v>
          </cell>
          <cell r="L229">
            <v>4375000</v>
          </cell>
          <cell r="M229" t="str">
            <v>060157163631</v>
          </cell>
          <cell r="N229" t="str">
            <v>Sacombank</v>
          </cell>
          <cell r="O229" t="str">
            <v>PGD Tân Thuận</v>
          </cell>
          <cell r="P229" t="str">
            <v>0936802453</v>
          </cell>
        </row>
        <row r="230">
          <cell r="B230" t="str">
            <v>1721002256</v>
          </cell>
          <cell r="C230" t="str">
            <v>Nguyễn Thị </v>
          </cell>
          <cell r="D230" t="str">
            <v>Huyền</v>
          </cell>
          <cell r="E230" t="str">
            <v>17DTM3</v>
          </cell>
          <cell r="F230">
            <v>3.5</v>
          </cell>
          <cell r="G230">
            <v>67</v>
          </cell>
          <cell r="H230">
            <v>8</v>
          </cell>
          <cell r="I230" t="str">
            <v>Khá</v>
          </cell>
          <cell r="J230">
            <v>5</v>
          </cell>
          <cell r="K230">
            <v>875000</v>
          </cell>
          <cell r="L230">
            <v>4375000</v>
          </cell>
          <cell r="M230" t="str">
            <v>0181003604664</v>
          </cell>
          <cell r="N230" t="str">
            <v>Vietcombank</v>
          </cell>
          <cell r="O230" t="str">
            <v>CHI NHÁNH NAM SÀI GÒN</v>
          </cell>
          <cell r="P230" t="str">
            <v>0975951320</v>
          </cell>
        </row>
        <row r="231">
          <cell r="B231" t="str">
            <v>1721001200</v>
          </cell>
          <cell r="C231" t="str">
            <v>Nguyễn Thị </v>
          </cell>
          <cell r="D231" t="str">
            <v>Thoa</v>
          </cell>
          <cell r="E231" t="str">
            <v>17DKQ1</v>
          </cell>
          <cell r="F231">
            <v>3.5</v>
          </cell>
          <cell r="G231">
            <v>66</v>
          </cell>
          <cell r="H231">
            <v>8</v>
          </cell>
          <cell r="I231" t="str">
            <v>Khá</v>
          </cell>
          <cell r="J231">
            <v>5</v>
          </cell>
          <cell r="K231">
            <v>875000</v>
          </cell>
          <cell r="L231">
            <v>4375000</v>
          </cell>
          <cell r="M231" t="str">
            <v>03247759601</v>
          </cell>
          <cell r="N231" t="str">
            <v>TPBank</v>
          </cell>
          <cell r="O231" t="str">
            <v>Chi nhánh tp. Hồ Chí Minh</v>
          </cell>
          <cell r="P231" t="str">
            <v>0366918808</v>
          </cell>
        </row>
        <row r="232">
          <cell r="B232" t="str">
            <v>1721001084</v>
          </cell>
          <cell r="C232" t="str">
            <v>Đỗ Thúy </v>
          </cell>
          <cell r="D232" t="str">
            <v>Nga</v>
          </cell>
          <cell r="E232" t="str">
            <v>17DTM2</v>
          </cell>
          <cell r="F232">
            <v>3.35</v>
          </cell>
          <cell r="G232">
            <v>71</v>
          </cell>
          <cell r="H232">
            <v>10</v>
          </cell>
          <cell r="I232" t="str">
            <v>Khá</v>
          </cell>
          <cell r="J232">
            <v>5</v>
          </cell>
          <cell r="K232">
            <v>875000</v>
          </cell>
          <cell r="L232">
            <v>4375000</v>
          </cell>
          <cell r="M232">
            <v>11001010782737</v>
          </cell>
          <cell r="N232" t="str">
            <v>MSB</v>
          </cell>
          <cell r="O232" t="str">
            <v>Hồ Chí Minh</v>
          </cell>
          <cell r="P232" t="str">
            <v>01256756990</v>
          </cell>
        </row>
        <row r="233">
          <cell r="B233" t="str">
            <v>1721000261</v>
          </cell>
          <cell r="C233" t="str">
            <v>Lại Thị Thanh </v>
          </cell>
          <cell r="D233" t="str">
            <v>Nhàn</v>
          </cell>
          <cell r="E233" t="str">
            <v>17DKQ1</v>
          </cell>
          <cell r="F233">
            <v>3.33</v>
          </cell>
          <cell r="G233">
            <v>77</v>
          </cell>
          <cell r="H233">
            <v>27</v>
          </cell>
          <cell r="I233" t="str">
            <v>Khá</v>
          </cell>
          <cell r="J233">
            <v>5</v>
          </cell>
          <cell r="K233">
            <v>875000</v>
          </cell>
          <cell r="L233">
            <v>4375000</v>
          </cell>
          <cell r="M233">
            <v>2447177</v>
          </cell>
          <cell r="N233" t="str">
            <v>ACB</v>
          </cell>
          <cell r="O233" t="str">
            <v>Chi nhánh Nam Sài Gòn</v>
          </cell>
          <cell r="P233" t="str">
            <v>0932667312</v>
          </cell>
        </row>
        <row r="234">
          <cell r="C234" t="str">
            <v>Cộng: </v>
          </cell>
          <cell r="D234">
            <v>42</v>
          </cell>
        </row>
        <row r="234">
          <cell r="L234">
            <v>196437500</v>
          </cell>
        </row>
        <row r="235">
          <cell r="B235" t="str">
            <v>CHƯƠNG TRÌNH CHẤT LƯỢNG CAO: </v>
          </cell>
        </row>
        <row r="236">
          <cell r="B236" t="str">
            <v>1721001197</v>
          </cell>
          <cell r="C236" t="str">
            <v>Võ Thị Diễm </v>
          </cell>
          <cell r="D236" t="str">
            <v>Thi</v>
          </cell>
          <cell r="E236" t="str">
            <v>CLC_17DTM2</v>
          </cell>
          <cell r="F236">
            <v>4</v>
          </cell>
          <cell r="G236">
            <v>98</v>
          </cell>
          <cell r="H236">
            <v>8</v>
          </cell>
          <cell r="I236" t="str">
            <v>Xuất sắc</v>
          </cell>
          <cell r="J236">
            <v>5</v>
          </cell>
          <cell r="K236">
            <v>2359500</v>
          </cell>
          <cell r="L236">
            <v>11797500</v>
          </cell>
          <cell r="M236">
            <v>31310001097193</v>
          </cell>
          <cell r="N236" t="str">
            <v>BIDV</v>
          </cell>
          <cell r="O236" t="str">
            <v>Bắc Sài Gòn</v>
          </cell>
          <cell r="P236" t="str">
            <v>0344889219</v>
          </cell>
        </row>
        <row r="237">
          <cell r="B237" t="str">
            <v>1721000693</v>
          </cell>
          <cell r="C237" t="str">
            <v>Nguyễn Thị Thanh </v>
          </cell>
          <cell r="D237" t="str">
            <v>Nhàn</v>
          </cell>
          <cell r="E237" t="str">
            <v>CLC_17DTM2</v>
          </cell>
          <cell r="F237">
            <v>3.7</v>
          </cell>
          <cell r="G237">
            <v>92</v>
          </cell>
          <cell r="H237">
            <v>8</v>
          </cell>
          <cell r="I237" t="str">
            <v>Xuất sắc</v>
          </cell>
          <cell r="J237">
            <v>5</v>
          </cell>
          <cell r="K237">
            <v>2359500</v>
          </cell>
          <cell r="L237">
            <v>11797500</v>
          </cell>
          <cell r="M237">
            <v>1016778852</v>
          </cell>
          <cell r="N237" t="str">
            <v>Vietcombank</v>
          </cell>
          <cell r="O237" t="str">
            <v>Tân Bình</v>
          </cell>
          <cell r="P237" t="str">
            <v>0949528477</v>
          </cell>
        </row>
        <row r="238">
          <cell r="B238" t="str">
            <v>1721001226</v>
          </cell>
          <cell r="C238" t="str">
            <v>Phạm Ngọc Lan </v>
          </cell>
          <cell r="D238" t="str">
            <v>Thy</v>
          </cell>
          <cell r="E238" t="str">
            <v>CLC_17DTM3</v>
          </cell>
          <cell r="F238">
            <v>3.7</v>
          </cell>
          <cell r="G238">
            <v>88</v>
          </cell>
          <cell r="H238">
            <v>8</v>
          </cell>
          <cell r="I238" t="str">
            <v>Giỏi</v>
          </cell>
          <cell r="J238">
            <v>5</v>
          </cell>
          <cell r="K238">
            <v>1996500</v>
          </cell>
          <cell r="L238">
            <v>9982500</v>
          </cell>
          <cell r="M238">
            <v>31310001388198</v>
          </cell>
          <cell r="N238" t="str">
            <v>BIDV</v>
          </cell>
          <cell r="O238" t="str">
            <v>Phú Nhuận Hoàng Văn Thụ TP.HCM</v>
          </cell>
          <cell r="P238" t="str">
            <v>0906945608</v>
          </cell>
        </row>
        <row r="239">
          <cell r="B239" t="str">
            <v>1721002555</v>
          </cell>
          <cell r="C239" t="str">
            <v>Phan Dương Thanh </v>
          </cell>
          <cell r="D239" t="str">
            <v>Hiền</v>
          </cell>
          <cell r="E239" t="str">
            <v>CLC_17DTM1</v>
          </cell>
          <cell r="F239">
            <v>3.7</v>
          </cell>
          <cell r="G239">
            <v>81</v>
          </cell>
          <cell r="H239">
            <v>8</v>
          </cell>
          <cell r="I239" t="str">
            <v>Giỏi</v>
          </cell>
          <cell r="J239">
            <v>5</v>
          </cell>
          <cell r="K239">
            <v>1996500</v>
          </cell>
          <cell r="L239">
            <v>9982500</v>
          </cell>
          <cell r="M239" t="str">
            <v>0501000237924</v>
          </cell>
          <cell r="N239" t="str">
            <v>Vietcombank</v>
          </cell>
          <cell r="O239" t="str">
            <v>Bắc Sài Gòn</v>
          </cell>
          <cell r="P239" t="str">
            <v>0902465019</v>
          </cell>
        </row>
        <row r="240">
          <cell r="B240" t="str">
            <v>1721000936</v>
          </cell>
          <cell r="C240" t="str">
            <v>Lê Nguyễn Minh </v>
          </cell>
          <cell r="D240" t="str">
            <v>Anh</v>
          </cell>
          <cell r="E240" t="str">
            <v>CLC_17DTM2</v>
          </cell>
          <cell r="F240">
            <v>3.5</v>
          </cell>
          <cell r="G240">
            <v>92</v>
          </cell>
          <cell r="H240">
            <v>8</v>
          </cell>
          <cell r="I240" t="str">
            <v>Giỏi</v>
          </cell>
          <cell r="J240">
            <v>5</v>
          </cell>
          <cell r="K240">
            <v>1996500</v>
          </cell>
          <cell r="L240">
            <v>9982500</v>
          </cell>
          <cell r="M240">
            <v>31310001097449</v>
          </cell>
          <cell r="N240" t="str">
            <v>BIDV</v>
          </cell>
          <cell r="O240" t="str">
            <v>HCM</v>
          </cell>
          <cell r="P240" t="str">
            <v>0868362143</v>
          </cell>
        </row>
        <row r="241">
          <cell r="B241" t="str">
            <v>1721000709</v>
          </cell>
          <cell r="C241" t="str">
            <v>Trương Thị Thùy </v>
          </cell>
          <cell r="D241" t="str">
            <v>Tiên</v>
          </cell>
          <cell r="E241" t="str">
            <v>CLC_17DTM2</v>
          </cell>
          <cell r="F241">
            <v>3.5</v>
          </cell>
          <cell r="G241">
            <v>92</v>
          </cell>
          <cell r="H241">
            <v>8</v>
          </cell>
          <cell r="I241" t="str">
            <v>Giỏi</v>
          </cell>
          <cell r="J241">
            <v>5</v>
          </cell>
          <cell r="K241">
            <v>1996500</v>
          </cell>
          <cell r="L241">
            <v>9982500</v>
          </cell>
          <cell r="M241">
            <v>1020872386</v>
          </cell>
          <cell r="N241" t="str">
            <v>Vietcombank</v>
          </cell>
          <cell r="O241" t="str">
            <v>Chi nhánh Gia Định</v>
          </cell>
          <cell r="P241" t="str">
            <v>0936484315</v>
          </cell>
        </row>
        <row r="242">
          <cell r="B242" t="str">
            <v>1721001011</v>
          </cell>
          <cell r="C242" t="str">
            <v>Nguyễn Đinh Thái </v>
          </cell>
          <cell r="D242" t="str">
            <v>Hằng</v>
          </cell>
          <cell r="E242" t="str">
            <v>CLC_17DTM1</v>
          </cell>
          <cell r="F242">
            <v>3.5</v>
          </cell>
          <cell r="G242">
            <v>91</v>
          </cell>
          <cell r="H242">
            <v>8</v>
          </cell>
          <cell r="I242" t="str">
            <v>Giỏi</v>
          </cell>
          <cell r="J242">
            <v>5</v>
          </cell>
          <cell r="K242">
            <v>1996500</v>
          </cell>
          <cell r="L242">
            <v>9982500</v>
          </cell>
          <cell r="M242" t="str">
            <v>0621000441713</v>
          </cell>
          <cell r="N242" t="str">
            <v>Vietcombank</v>
          </cell>
          <cell r="O242" t="str">
            <v>Vietcombank chi nhánh Bình Thuận</v>
          </cell>
          <cell r="P242" t="str">
            <v>0942282227</v>
          </cell>
        </row>
        <row r="243">
          <cell r="B243" t="str">
            <v>1721000477</v>
          </cell>
          <cell r="C243" t="str">
            <v>Lương Lê Cẩm </v>
          </cell>
          <cell r="D243" t="str">
            <v>Tú</v>
          </cell>
          <cell r="E243" t="str">
            <v>CLC_17DTM3</v>
          </cell>
          <cell r="F243">
            <v>3.5</v>
          </cell>
          <cell r="G243">
            <v>90</v>
          </cell>
          <cell r="H243">
            <v>8</v>
          </cell>
          <cell r="I243" t="str">
            <v>Giỏi</v>
          </cell>
          <cell r="J243">
            <v>5</v>
          </cell>
          <cell r="K243">
            <v>1996500</v>
          </cell>
          <cell r="L243">
            <v>9982500</v>
          </cell>
          <cell r="M243" t="str">
            <v>050079225565</v>
          </cell>
          <cell r="N243" t="str">
            <v>Sacombank</v>
          </cell>
          <cell r="O243" t="str">
            <v>Chi nhánh Bình Phước</v>
          </cell>
          <cell r="P243" t="str">
            <v>0972156867</v>
          </cell>
        </row>
        <row r="244">
          <cell r="B244" t="str">
            <v>1721001218</v>
          </cell>
          <cell r="C244" t="str">
            <v>Vũ Thị Thanh </v>
          </cell>
          <cell r="D244" t="str">
            <v>Thủy</v>
          </cell>
          <cell r="E244" t="str">
            <v>CLC_17DTM2</v>
          </cell>
          <cell r="F244">
            <v>3.5</v>
          </cell>
          <cell r="G244">
            <v>89</v>
          </cell>
          <cell r="H244">
            <v>8</v>
          </cell>
          <cell r="I244" t="str">
            <v>Giỏi</v>
          </cell>
          <cell r="J244">
            <v>5</v>
          </cell>
          <cell r="K244">
            <v>1996500</v>
          </cell>
          <cell r="L244">
            <v>9982500</v>
          </cell>
          <cell r="M244">
            <v>31310001097175</v>
          </cell>
          <cell r="N244" t="str">
            <v>BIDV</v>
          </cell>
          <cell r="O244" t="str">
            <v>Bac Sai Gon</v>
          </cell>
          <cell r="P244" t="str">
            <v>0382080320</v>
          </cell>
        </row>
        <row r="245">
          <cell r="C245" t="str">
            <v>Cộng: </v>
          </cell>
          <cell r="D245">
            <v>9</v>
          </cell>
        </row>
        <row r="245">
          <cell r="L245">
            <v>93472500</v>
          </cell>
        </row>
        <row r="246">
          <cell r="C246" t="str">
            <v>Cộng (XI): </v>
          </cell>
          <cell r="D246">
            <v>51</v>
          </cell>
        </row>
        <row r="246">
          <cell r="L246">
            <v>289910000</v>
          </cell>
        </row>
        <row r="247">
          <cell r="B247" t="str">
            <v>VIỆN ĐÀO TẠO QUỐC TẾ</v>
          </cell>
        </row>
        <row r="248">
          <cell r="B248" t="str">
            <v>1721002254</v>
          </cell>
          <cell r="C248" t="str">
            <v>Lê Đình </v>
          </cell>
          <cell r="D248" t="str">
            <v>Huy</v>
          </cell>
          <cell r="E248" t="str">
            <v>IP_17DKQ</v>
          </cell>
          <cell r="F248">
            <v>4</v>
          </cell>
          <cell r="G248">
            <v>94</v>
          </cell>
          <cell r="H248">
            <v>6</v>
          </cell>
          <cell r="I248" t="str">
            <v>Xuất sắc</v>
          </cell>
          <cell r="J248">
            <v>5</v>
          </cell>
          <cell r="K248">
            <v>3575000</v>
          </cell>
          <cell r="L248">
            <v>17875000</v>
          </cell>
          <cell r="M248" t="str">
            <v>65010002461337</v>
          </cell>
          <cell r="N248" t="str">
            <v>BIDV</v>
          </cell>
          <cell r="O248" t="str">
            <v>Bình Dương</v>
          </cell>
          <cell r="P248" t="str">
            <v>0819599799</v>
          </cell>
        </row>
        <row r="249">
          <cell r="B249" t="str">
            <v>1721000955</v>
          </cell>
          <cell r="C249" t="str">
            <v>Lý Minh </v>
          </cell>
          <cell r="D249" t="str">
            <v>Châu</v>
          </cell>
          <cell r="E249" t="str">
            <v>IP_17DKQ</v>
          </cell>
          <cell r="F249">
            <v>3.7</v>
          </cell>
          <cell r="G249">
            <v>95</v>
          </cell>
          <cell r="H249">
            <v>6</v>
          </cell>
          <cell r="I249" t="str">
            <v>Xuất sắc</v>
          </cell>
          <cell r="J249">
            <v>5</v>
          </cell>
          <cell r="K249">
            <v>3575000</v>
          </cell>
          <cell r="L249">
            <v>17875000</v>
          </cell>
          <cell r="M249">
            <v>19035092154016</v>
          </cell>
          <cell r="N249" t="str">
            <v>Techcombank</v>
          </cell>
          <cell r="O249" t="str">
            <v>Trần Quang Diệu</v>
          </cell>
          <cell r="P249" t="str">
            <v>0963809511</v>
          </cell>
        </row>
        <row r="250">
          <cell r="C250" t="str">
            <v>Cộng (XII): </v>
          </cell>
          <cell r="D250">
            <v>2</v>
          </cell>
        </row>
        <row r="250">
          <cell r="L250">
            <v>35750000</v>
          </cell>
        </row>
        <row r="250">
          <cell r="O250" t="e">
            <v>#VALUE!</v>
          </cell>
          <cell r="P250" t="e">
            <v>#VALUE!</v>
          </cell>
        </row>
        <row r="251">
          <cell r="C251" t="str">
            <v>Tổng cộng: </v>
          </cell>
          <cell r="D251">
            <v>190</v>
          </cell>
        </row>
        <row r="251">
          <cell r="K251">
            <v>1113292495</v>
          </cell>
        </row>
        <row r="251">
          <cell r="O251" t="e">
            <v>#VALUE!</v>
          </cell>
          <cell r="P251" t="e">
            <v>#VALUE!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20.36"/>
    <col collapsed="false" customWidth="true" hidden="false" outlineLevel="0" max="5" min="5" style="0" width="12.75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13.87"/>
    <col collapsed="false" customWidth="true" hidden="false" outlineLevel="0" max="11" min="11" style="0" width="16.25"/>
    <col collapsed="false" customWidth="true" hidden="false" outlineLevel="0" max="13" min="12" style="0" width="12.62"/>
    <col collapsed="false" customWidth="true" hidden="false" outlineLevel="0" max="14" min="14" style="0" width="8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4"/>
      <c r="H2" s="4"/>
      <c r="I2" s="4"/>
      <c r="J2" s="4"/>
      <c r="K2" s="4"/>
      <c r="L2" s="4"/>
      <c r="M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7"/>
      <c r="M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9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9.5" hidden="false" customHeight="true" outlineLevel="0" collapsed="false">
      <c r="A7" s="12"/>
      <c r="B7" s="13"/>
      <c r="C7" s="13"/>
      <c r="D7" s="13"/>
      <c r="E7" s="14"/>
      <c r="F7" s="13"/>
      <c r="G7" s="15"/>
      <c r="H7" s="15"/>
      <c r="I7" s="15"/>
      <c r="J7" s="14"/>
      <c r="K7" s="13"/>
      <c r="L7" s="16"/>
      <c r="M7" s="16"/>
    </row>
    <row r="8" customFormat="false" ht="47.2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20" t="s">
        <v>11</v>
      </c>
      <c r="F8" s="17" t="s">
        <v>12</v>
      </c>
      <c r="G8" s="21" t="s">
        <v>13</v>
      </c>
      <c r="H8" s="21" t="s">
        <v>14</v>
      </c>
      <c r="I8" s="22" t="s">
        <v>15</v>
      </c>
      <c r="J8" s="22" t="s">
        <v>16</v>
      </c>
      <c r="K8" s="22" t="s">
        <v>17</v>
      </c>
      <c r="L8" s="23" t="s">
        <v>18</v>
      </c>
      <c r="M8" s="23" t="s">
        <v>19</v>
      </c>
      <c r="N8" s="24" t="s">
        <v>20</v>
      </c>
    </row>
    <row r="9" customFormat="false" ht="47.25" hidden="false" customHeight="true" outlineLevel="0" collapsed="false">
      <c r="A9" s="25" t="s">
        <v>21</v>
      </c>
      <c r="B9" s="26" t="s">
        <v>22</v>
      </c>
      <c r="C9" s="18"/>
      <c r="D9" s="19"/>
      <c r="E9" s="20"/>
      <c r="F9" s="17"/>
      <c r="G9" s="21"/>
      <c r="H9" s="21"/>
      <c r="I9" s="22"/>
      <c r="J9" s="22"/>
      <c r="K9" s="22"/>
      <c r="L9" s="23"/>
      <c r="N9" s="27"/>
    </row>
    <row r="10" s="40" customFormat="true" ht="22.5" hidden="false" customHeight="true" outlineLevel="0" collapsed="false">
      <c r="A10" s="28" t="n">
        <v>1</v>
      </c>
      <c r="B10" s="29" t="s">
        <v>23</v>
      </c>
      <c r="C10" s="30" t="s">
        <v>24</v>
      </c>
      <c r="D10" s="31" t="s">
        <v>25</v>
      </c>
      <c r="E10" s="32" t="s">
        <v>26</v>
      </c>
      <c r="F10" s="33" t="s">
        <v>27</v>
      </c>
      <c r="G10" s="34" t="n">
        <v>3.37</v>
      </c>
      <c r="H10" s="35" t="n">
        <v>90.25</v>
      </c>
      <c r="I10" s="36" t="s">
        <v>28</v>
      </c>
      <c r="J10" s="37" t="n">
        <v>2000000</v>
      </c>
      <c r="K10" s="33" t="n">
        <v>8007041104528</v>
      </c>
      <c r="L10" s="38" t="s">
        <v>29</v>
      </c>
      <c r="M10" s="38" t="s">
        <v>30</v>
      </c>
      <c r="N10" s="39" t="s">
        <v>31</v>
      </c>
    </row>
    <row r="11" s="40" customFormat="true" ht="22.5" hidden="false" customHeight="true" outlineLevel="0" collapsed="false">
      <c r="A11" s="28" t="n">
        <f aca="false">A10+1</f>
        <v>2</v>
      </c>
      <c r="B11" s="29" t="s">
        <v>32</v>
      </c>
      <c r="C11" s="30" t="s">
        <v>33</v>
      </c>
      <c r="D11" s="31" t="s">
        <v>34</v>
      </c>
      <c r="E11" s="32" t="s">
        <v>35</v>
      </c>
      <c r="F11" s="33" t="s">
        <v>27</v>
      </c>
      <c r="G11" s="34" t="n">
        <v>3.11</v>
      </c>
      <c r="H11" s="35" t="n">
        <v>91.75</v>
      </c>
      <c r="I11" s="36" t="s">
        <v>36</v>
      </c>
      <c r="J11" s="37" t="n">
        <v>2000000</v>
      </c>
      <c r="K11" s="33" t="n">
        <v>190451151</v>
      </c>
      <c r="L11" s="38" t="s">
        <v>37</v>
      </c>
      <c r="M11" s="38" t="s">
        <v>38</v>
      </c>
      <c r="N11" s="39" t="s">
        <v>31</v>
      </c>
    </row>
    <row r="12" s="40" customFormat="true" ht="22.5" hidden="false" customHeight="true" outlineLevel="0" collapsed="false">
      <c r="A12" s="28" t="n">
        <f aca="false">A11+1</f>
        <v>3</v>
      </c>
      <c r="B12" s="29" t="s">
        <v>39</v>
      </c>
      <c r="C12" s="30" t="s">
        <v>40</v>
      </c>
      <c r="D12" s="31" t="s">
        <v>41</v>
      </c>
      <c r="E12" s="32" t="s">
        <v>42</v>
      </c>
      <c r="F12" s="33" t="s">
        <v>27</v>
      </c>
      <c r="G12" s="34" t="n">
        <v>3.59</v>
      </c>
      <c r="H12" s="35" t="n">
        <v>92.125</v>
      </c>
      <c r="I12" s="36" t="s">
        <v>28</v>
      </c>
      <c r="J12" s="37" t="n">
        <v>2000000</v>
      </c>
      <c r="K12" s="33" t="n">
        <v>140086819</v>
      </c>
      <c r="L12" s="38" t="s">
        <v>37</v>
      </c>
      <c r="M12" s="38" t="s">
        <v>43</v>
      </c>
      <c r="N12" s="39" t="s">
        <v>31</v>
      </c>
    </row>
    <row r="13" s="40" customFormat="true" ht="22.5" hidden="false" customHeight="true" outlineLevel="0" collapsed="false">
      <c r="A13" s="28" t="n">
        <f aca="false">A12+1</f>
        <v>4</v>
      </c>
      <c r="B13" s="29" t="s">
        <v>44</v>
      </c>
      <c r="C13" s="30" t="s">
        <v>45</v>
      </c>
      <c r="D13" s="31" t="s">
        <v>46</v>
      </c>
      <c r="E13" s="32" t="s">
        <v>47</v>
      </c>
      <c r="F13" s="33" t="s">
        <v>48</v>
      </c>
      <c r="G13" s="34" t="n">
        <v>3.29</v>
      </c>
      <c r="H13" s="35" t="n">
        <v>91.75</v>
      </c>
      <c r="I13" s="36" t="s">
        <v>28</v>
      </c>
      <c r="J13" s="37" t="n">
        <v>2000000</v>
      </c>
      <c r="K13" s="41" t="s">
        <v>49</v>
      </c>
      <c r="L13" s="38" t="e">
        <f aca="false">NA()</f>
        <v>#N/A</v>
      </c>
      <c r="M13" s="38" t="e">
        <f aca="false">NA()</f>
        <v>#N/A</v>
      </c>
      <c r="N13" s="39" t="s">
        <v>31</v>
      </c>
    </row>
    <row r="14" s="40" customFormat="true" ht="22.5" hidden="false" customHeight="true" outlineLevel="0" collapsed="false">
      <c r="A14" s="28" t="n">
        <f aca="false">A13+1</f>
        <v>5</v>
      </c>
      <c r="B14" s="29" t="s">
        <v>50</v>
      </c>
      <c r="C14" s="30" t="s">
        <v>51</v>
      </c>
      <c r="D14" s="31" t="s">
        <v>52</v>
      </c>
      <c r="E14" s="32" t="s">
        <v>53</v>
      </c>
      <c r="F14" s="33" t="s">
        <v>48</v>
      </c>
      <c r="G14" s="34" t="n">
        <v>3.5</v>
      </c>
      <c r="H14" s="35" t="n">
        <v>90.625</v>
      </c>
      <c r="I14" s="36" t="s">
        <v>28</v>
      </c>
      <c r="J14" s="37" t="n">
        <v>2000000</v>
      </c>
      <c r="K14" s="33" t="n">
        <v>106872230744</v>
      </c>
      <c r="L14" s="38" t="s">
        <v>54</v>
      </c>
      <c r="M14" s="38" t="s">
        <v>55</v>
      </c>
      <c r="N14" s="39" t="s">
        <v>31</v>
      </c>
    </row>
    <row r="15" s="40" customFormat="true" ht="22.5" hidden="false" customHeight="true" outlineLevel="0" collapsed="false">
      <c r="A15" s="28"/>
      <c r="B15" s="25" t="s">
        <v>56</v>
      </c>
      <c r="C15" s="42" t="n">
        <f aca="false">A14</f>
        <v>5</v>
      </c>
      <c r="D15" s="43" t="s">
        <v>57</v>
      </c>
      <c r="E15" s="25"/>
      <c r="F15" s="25"/>
      <c r="G15" s="44"/>
      <c r="H15" s="44"/>
      <c r="I15" s="45"/>
      <c r="J15" s="45" t="n">
        <f aca="false">SUM(J10:J14)</f>
        <v>10000000</v>
      </c>
      <c r="K15" s="33"/>
      <c r="L15" s="38"/>
      <c r="M15" s="38"/>
      <c r="N15" s="39"/>
    </row>
    <row r="16" s="40" customFormat="true" ht="22.5" hidden="false" customHeight="true" outlineLevel="0" collapsed="false">
      <c r="A16" s="46" t="s">
        <v>58</v>
      </c>
      <c r="B16" s="47" t="s">
        <v>59</v>
      </c>
      <c r="C16" s="48"/>
      <c r="D16" s="43"/>
      <c r="E16" s="25"/>
      <c r="F16" s="25"/>
      <c r="G16" s="44"/>
      <c r="H16" s="44"/>
      <c r="I16" s="45"/>
      <c r="J16" s="45"/>
      <c r="K16" s="33"/>
      <c r="L16" s="38"/>
      <c r="M16" s="38"/>
      <c r="N16" s="39"/>
    </row>
    <row r="17" s="40" customFormat="true" ht="22.5" hidden="false" customHeight="true" outlineLevel="0" collapsed="false">
      <c r="A17" s="28" t="n">
        <v>1</v>
      </c>
      <c r="B17" s="29" t="s">
        <v>60</v>
      </c>
      <c r="C17" s="30" t="s">
        <v>61</v>
      </c>
      <c r="D17" s="31" t="s">
        <v>62</v>
      </c>
      <c r="E17" s="32" t="s">
        <v>63</v>
      </c>
      <c r="F17" s="33" t="s">
        <v>64</v>
      </c>
      <c r="G17" s="34" t="n">
        <v>3.37</v>
      </c>
      <c r="H17" s="35" t="n">
        <v>91.75</v>
      </c>
      <c r="I17" s="36" t="s">
        <v>28</v>
      </c>
      <c r="J17" s="37" t="n">
        <v>2000000</v>
      </c>
      <c r="K17" s="41" t="s">
        <v>49</v>
      </c>
      <c r="L17" s="38" t="e">
        <f aca="false">NA()</f>
        <v>#N/A</v>
      </c>
      <c r="M17" s="38" t="e">
        <f aca="false">NA()</f>
        <v>#N/A</v>
      </c>
      <c r="N17" s="39" t="s">
        <v>31</v>
      </c>
    </row>
    <row r="18" s="40" customFormat="true" ht="22.5" hidden="false" customHeight="true" outlineLevel="0" collapsed="false">
      <c r="A18" s="28" t="n">
        <f aca="false">A17+1</f>
        <v>2</v>
      </c>
      <c r="B18" s="29" t="s">
        <v>65</v>
      </c>
      <c r="C18" s="30" t="s">
        <v>66</v>
      </c>
      <c r="D18" s="31" t="s">
        <v>67</v>
      </c>
      <c r="E18" s="32" t="s">
        <v>68</v>
      </c>
      <c r="F18" s="33" t="s">
        <v>64</v>
      </c>
      <c r="G18" s="34" t="n">
        <v>3.49</v>
      </c>
      <c r="H18" s="35" t="n">
        <v>93.1428571428571</v>
      </c>
      <c r="I18" s="36" t="s">
        <v>28</v>
      </c>
      <c r="J18" s="37" t="n">
        <v>2000000</v>
      </c>
      <c r="K18" s="33" t="s">
        <v>69</v>
      </c>
      <c r="L18" s="38" t="s">
        <v>70</v>
      </c>
      <c r="M18" s="38" t="s">
        <v>71</v>
      </c>
      <c r="N18" s="39" t="s">
        <v>31</v>
      </c>
    </row>
    <row r="19" s="40" customFormat="true" ht="22.5" hidden="false" customHeight="true" outlineLevel="0" collapsed="false">
      <c r="A19" s="28" t="n">
        <f aca="false">A18+1</f>
        <v>3</v>
      </c>
      <c r="B19" s="29" t="s">
        <v>72</v>
      </c>
      <c r="C19" s="30" t="s">
        <v>73</v>
      </c>
      <c r="D19" s="31" t="s">
        <v>74</v>
      </c>
      <c r="E19" s="32" t="s">
        <v>75</v>
      </c>
      <c r="F19" s="33" t="s">
        <v>64</v>
      </c>
      <c r="G19" s="34" t="n">
        <v>3.35</v>
      </c>
      <c r="H19" s="35" t="n">
        <v>93.2857142857143</v>
      </c>
      <c r="I19" s="36" t="s">
        <v>28</v>
      </c>
      <c r="J19" s="37" t="n">
        <v>2000000</v>
      </c>
      <c r="K19" s="33" t="n">
        <v>4704205334263</v>
      </c>
      <c r="L19" s="38" t="s">
        <v>76</v>
      </c>
      <c r="M19" s="38" t="s">
        <v>77</v>
      </c>
      <c r="N19" s="39" t="s">
        <v>31</v>
      </c>
    </row>
    <row r="20" s="40" customFormat="true" ht="22.5" hidden="false" customHeight="true" outlineLevel="0" collapsed="false">
      <c r="A20" s="28" t="n">
        <f aca="false">A19+1</f>
        <v>4</v>
      </c>
      <c r="B20" s="29" t="s">
        <v>78</v>
      </c>
      <c r="C20" s="30" t="s">
        <v>79</v>
      </c>
      <c r="D20" s="31" t="s">
        <v>80</v>
      </c>
      <c r="E20" s="32" t="s">
        <v>81</v>
      </c>
      <c r="F20" s="33" t="s">
        <v>64</v>
      </c>
      <c r="G20" s="34" t="n">
        <v>3.24</v>
      </c>
      <c r="H20" s="35" t="n">
        <v>91</v>
      </c>
      <c r="I20" s="36" t="s">
        <v>28</v>
      </c>
      <c r="J20" s="37" t="n">
        <v>2000000</v>
      </c>
      <c r="K20" s="33" t="n">
        <v>31310001077788</v>
      </c>
      <c r="L20" s="38" t="s">
        <v>82</v>
      </c>
      <c r="M20" s="38" t="s">
        <v>83</v>
      </c>
      <c r="N20" s="39" t="s">
        <v>31</v>
      </c>
    </row>
    <row r="21" s="40" customFormat="true" ht="22.5" hidden="false" customHeight="true" outlineLevel="0" collapsed="false">
      <c r="A21" s="28" t="n">
        <f aca="false">A20+1</f>
        <v>5</v>
      </c>
      <c r="B21" s="29" t="s">
        <v>84</v>
      </c>
      <c r="C21" s="30" t="s">
        <v>85</v>
      </c>
      <c r="D21" s="31" t="s">
        <v>86</v>
      </c>
      <c r="E21" s="32" t="s">
        <v>87</v>
      </c>
      <c r="F21" s="33" t="s">
        <v>64</v>
      </c>
      <c r="G21" s="34" t="n">
        <v>3.59</v>
      </c>
      <c r="H21" s="35" t="n">
        <v>98.5</v>
      </c>
      <c r="I21" s="36" t="s">
        <v>28</v>
      </c>
      <c r="J21" s="37" t="n">
        <v>2000000</v>
      </c>
      <c r="K21" s="33" t="n">
        <v>31310001077849</v>
      </c>
      <c r="L21" s="38" t="s">
        <v>82</v>
      </c>
      <c r="M21" s="38" t="s">
        <v>88</v>
      </c>
      <c r="N21" s="39" t="s">
        <v>31</v>
      </c>
    </row>
    <row r="22" s="40" customFormat="true" ht="22.5" hidden="false" customHeight="true" outlineLevel="0" collapsed="false">
      <c r="A22" s="28"/>
      <c r="B22" s="25" t="s">
        <v>56</v>
      </c>
      <c r="C22" s="42" t="n">
        <f aca="false">A21</f>
        <v>5</v>
      </c>
      <c r="D22" s="43" t="s">
        <v>57</v>
      </c>
      <c r="E22" s="25"/>
      <c r="F22" s="25"/>
      <c r="G22" s="44"/>
      <c r="H22" s="44"/>
      <c r="I22" s="45"/>
      <c r="J22" s="45" t="n">
        <f aca="false">SUM(J17:J21)</f>
        <v>10000000</v>
      </c>
      <c r="K22" s="33"/>
      <c r="L22" s="38"/>
      <c r="M22" s="38"/>
      <c r="N22" s="39"/>
    </row>
    <row r="23" s="40" customFormat="true" ht="22.5" hidden="false" customHeight="true" outlineLevel="0" collapsed="false">
      <c r="A23" s="46" t="s">
        <v>89</v>
      </c>
      <c r="B23" s="47" t="s">
        <v>90</v>
      </c>
      <c r="C23" s="48"/>
      <c r="D23" s="43"/>
      <c r="E23" s="25"/>
      <c r="F23" s="25"/>
      <c r="G23" s="44"/>
      <c r="H23" s="44"/>
      <c r="I23" s="45"/>
      <c r="J23" s="45"/>
      <c r="K23" s="33"/>
      <c r="L23" s="38"/>
      <c r="M23" s="38"/>
      <c r="N23" s="39"/>
    </row>
    <row r="24" s="40" customFormat="true" ht="22.5" hidden="false" customHeight="true" outlineLevel="0" collapsed="false">
      <c r="A24" s="28" t="n">
        <v>1</v>
      </c>
      <c r="B24" s="29" t="s">
        <v>91</v>
      </c>
      <c r="C24" s="30" t="s">
        <v>92</v>
      </c>
      <c r="D24" s="31" t="s">
        <v>93</v>
      </c>
      <c r="E24" s="32" t="s">
        <v>94</v>
      </c>
      <c r="F24" s="33" t="s">
        <v>95</v>
      </c>
      <c r="G24" s="34" t="n">
        <v>3.47</v>
      </c>
      <c r="H24" s="35" t="n">
        <v>92.25</v>
      </c>
      <c r="I24" s="36" t="s">
        <v>28</v>
      </c>
      <c r="J24" s="37" t="n">
        <v>2000000</v>
      </c>
      <c r="K24" s="33" t="n">
        <v>31310001081424</v>
      </c>
      <c r="L24" s="38" t="s">
        <v>82</v>
      </c>
      <c r="M24" s="38" t="s">
        <v>96</v>
      </c>
      <c r="N24" s="39" t="s">
        <v>31</v>
      </c>
    </row>
    <row r="25" s="40" customFormat="true" ht="22.5" hidden="false" customHeight="true" outlineLevel="0" collapsed="false">
      <c r="A25" s="28" t="n">
        <f aca="false">A24+1</f>
        <v>2</v>
      </c>
      <c r="B25" s="29" t="s">
        <v>97</v>
      </c>
      <c r="C25" s="30" t="s">
        <v>98</v>
      </c>
      <c r="D25" s="31" t="s">
        <v>99</v>
      </c>
      <c r="E25" s="32" t="s">
        <v>100</v>
      </c>
      <c r="F25" s="33" t="s">
        <v>101</v>
      </c>
      <c r="G25" s="34" t="n">
        <v>2.65</v>
      </c>
      <c r="H25" s="35" t="n">
        <v>91.125</v>
      </c>
      <c r="I25" s="36" t="s">
        <v>36</v>
      </c>
      <c r="J25" s="37" t="n">
        <v>2000000</v>
      </c>
      <c r="K25" s="41" t="s">
        <v>49</v>
      </c>
      <c r="L25" s="38" t="e">
        <f aca="false">NA()</f>
        <v>#N/A</v>
      </c>
      <c r="M25" s="38" t="e">
        <f aca="false">NA()</f>
        <v>#N/A</v>
      </c>
      <c r="N25" s="39" t="s">
        <v>31</v>
      </c>
    </row>
    <row r="26" s="40" customFormat="true" ht="22.5" hidden="false" customHeight="true" outlineLevel="0" collapsed="false">
      <c r="A26" s="28" t="n">
        <f aca="false">A25+1</f>
        <v>3</v>
      </c>
      <c r="B26" s="29" t="s">
        <v>102</v>
      </c>
      <c r="C26" s="30" t="s">
        <v>103</v>
      </c>
      <c r="D26" s="31" t="s">
        <v>104</v>
      </c>
      <c r="E26" s="32" t="s">
        <v>105</v>
      </c>
      <c r="F26" s="49" t="s">
        <v>106</v>
      </c>
      <c r="G26" s="34" t="n">
        <v>3.41</v>
      </c>
      <c r="H26" s="35" t="n">
        <v>90.75</v>
      </c>
      <c r="I26" s="36" t="s">
        <v>28</v>
      </c>
      <c r="J26" s="37" t="n">
        <v>2000000</v>
      </c>
      <c r="K26" s="41" t="s">
        <v>49</v>
      </c>
      <c r="L26" s="38" t="e">
        <f aca="false">NA()</f>
        <v>#N/A</v>
      </c>
      <c r="M26" s="38" t="e">
        <f aca="false">NA()</f>
        <v>#N/A</v>
      </c>
      <c r="N26" s="39" t="s">
        <v>31</v>
      </c>
    </row>
    <row r="27" s="40" customFormat="true" ht="22.5" hidden="false" customHeight="true" outlineLevel="0" collapsed="false">
      <c r="A27" s="28" t="n">
        <f aca="false">A26+1</f>
        <v>4</v>
      </c>
      <c r="B27" s="29" t="s">
        <v>107</v>
      </c>
      <c r="C27" s="30" t="s">
        <v>108</v>
      </c>
      <c r="D27" s="31" t="s">
        <v>109</v>
      </c>
      <c r="E27" s="32" t="s">
        <v>110</v>
      </c>
      <c r="F27" s="49" t="s">
        <v>106</v>
      </c>
      <c r="G27" s="34" t="n">
        <v>3.18</v>
      </c>
      <c r="H27" s="35" t="n">
        <v>91.5</v>
      </c>
      <c r="I27" s="36" t="s">
        <v>36</v>
      </c>
      <c r="J27" s="37" t="n">
        <v>2000000</v>
      </c>
      <c r="K27" s="41" t="s">
        <v>49</v>
      </c>
      <c r="L27" s="38" t="e">
        <f aca="false">NA()</f>
        <v>#N/A</v>
      </c>
      <c r="M27" s="38" t="e">
        <f aca="false">NA()</f>
        <v>#N/A</v>
      </c>
      <c r="N27" s="39" t="s">
        <v>31</v>
      </c>
    </row>
    <row r="28" s="40" customFormat="true" ht="22.5" hidden="false" customHeight="true" outlineLevel="0" collapsed="false">
      <c r="A28" s="28"/>
      <c r="B28" s="46" t="s">
        <v>111</v>
      </c>
      <c r="C28" s="48" t="n">
        <f aca="false">A27</f>
        <v>4</v>
      </c>
      <c r="D28" s="50" t="s">
        <v>112</v>
      </c>
      <c r="E28" s="51"/>
      <c r="F28" s="52"/>
      <c r="G28" s="53"/>
      <c r="H28" s="54"/>
      <c r="I28" s="36"/>
      <c r="J28" s="45" t="n">
        <f aca="false">SUM(J24:J27)</f>
        <v>8000000</v>
      </c>
      <c r="K28" s="33"/>
      <c r="L28" s="38"/>
      <c r="M28" s="38"/>
      <c r="N28" s="39" t="s">
        <v>31</v>
      </c>
    </row>
    <row r="29" s="40" customFormat="true" ht="22.5" hidden="false" customHeight="true" outlineLevel="0" collapsed="false">
      <c r="A29" s="46" t="s">
        <v>113</v>
      </c>
      <c r="B29" s="55" t="s">
        <v>114</v>
      </c>
      <c r="C29" s="48"/>
      <c r="D29" s="50"/>
      <c r="E29" s="51"/>
      <c r="F29" s="52"/>
      <c r="G29" s="53"/>
      <c r="H29" s="54"/>
      <c r="I29" s="36"/>
      <c r="J29" s="37"/>
      <c r="K29" s="33"/>
      <c r="L29" s="38"/>
      <c r="M29" s="38"/>
      <c r="N29" s="39"/>
    </row>
    <row r="30" s="40" customFormat="true" ht="22.5" hidden="false" customHeight="true" outlineLevel="0" collapsed="false">
      <c r="A30" s="28" t="n">
        <v>1</v>
      </c>
      <c r="B30" s="29" t="s">
        <v>115</v>
      </c>
      <c r="C30" s="30" t="s">
        <v>116</v>
      </c>
      <c r="D30" s="31" t="s">
        <v>117</v>
      </c>
      <c r="E30" s="32" t="s">
        <v>35</v>
      </c>
      <c r="F30" s="33" t="s">
        <v>118</v>
      </c>
      <c r="G30" s="34" t="n">
        <v>2.7</v>
      </c>
      <c r="H30" s="35" t="n">
        <v>91.75</v>
      </c>
      <c r="I30" s="36" t="s">
        <v>36</v>
      </c>
      <c r="J30" s="37" t="n">
        <v>2000000</v>
      </c>
      <c r="K30" s="33" t="n">
        <v>7103205303682</v>
      </c>
      <c r="L30" s="38" t="s">
        <v>76</v>
      </c>
      <c r="M30" s="38" t="s">
        <v>119</v>
      </c>
      <c r="N30" s="39" t="s">
        <v>31</v>
      </c>
    </row>
    <row r="31" s="40" customFormat="true" ht="22.5" hidden="false" customHeight="true" outlineLevel="0" collapsed="false">
      <c r="A31" s="28"/>
      <c r="B31" s="46" t="s">
        <v>111</v>
      </c>
      <c r="C31" s="48" t="n">
        <f aca="false">A30</f>
        <v>1</v>
      </c>
      <c r="D31" s="50" t="s">
        <v>112</v>
      </c>
      <c r="E31" s="51"/>
      <c r="F31" s="52"/>
      <c r="G31" s="53"/>
      <c r="H31" s="54"/>
      <c r="I31" s="36"/>
      <c r="J31" s="45" t="n">
        <f aca="false">SUM(J30)</f>
        <v>2000000</v>
      </c>
      <c r="K31" s="33"/>
      <c r="L31" s="38"/>
      <c r="M31" s="38"/>
      <c r="N31" s="39" t="s">
        <v>31</v>
      </c>
    </row>
    <row r="32" s="40" customFormat="true" ht="22.5" hidden="false" customHeight="true" outlineLevel="0" collapsed="false">
      <c r="A32" s="46" t="s">
        <v>120</v>
      </c>
      <c r="B32" s="56" t="s">
        <v>121</v>
      </c>
      <c r="C32" s="48"/>
      <c r="D32" s="50"/>
      <c r="E32" s="51"/>
      <c r="F32" s="52"/>
      <c r="G32" s="53"/>
      <c r="H32" s="54"/>
      <c r="I32" s="36"/>
      <c r="J32" s="37"/>
      <c r="K32" s="33"/>
      <c r="L32" s="38"/>
      <c r="M32" s="38"/>
      <c r="N32" s="39"/>
    </row>
    <row r="33" s="40" customFormat="true" ht="22.5" hidden="false" customHeight="true" outlineLevel="0" collapsed="false">
      <c r="A33" s="28" t="n">
        <v>1</v>
      </c>
      <c r="B33" s="29" t="s">
        <v>122</v>
      </c>
      <c r="C33" s="30" t="s">
        <v>123</v>
      </c>
      <c r="D33" s="31" t="s">
        <v>124</v>
      </c>
      <c r="E33" s="32" t="s">
        <v>125</v>
      </c>
      <c r="F33" s="33" t="s">
        <v>126</v>
      </c>
      <c r="G33" s="34" t="n">
        <v>2.98</v>
      </c>
      <c r="H33" s="35" t="n">
        <v>91.75</v>
      </c>
      <c r="I33" s="36" t="s">
        <v>36</v>
      </c>
      <c r="J33" s="37" t="n">
        <v>2000000</v>
      </c>
      <c r="K33" s="33" t="s">
        <v>127</v>
      </c>
      <c r="L33" s="38" t="s">
        <v>128</v>
      </c>
      <c r="M33" s="38" t="s">
        <v>129</v>
      </c>
      <c r="N33" s="39" t="s">
        <v>31</v>
      </c>
    </row>
    <row r="34" s="40" customFormat="true" ht="22.5" hidden="false" customHeight="true" outlineLevel="0" collapsed="false">
      <c r="A34" s="28" t="n">
        <f aca="false">A33+1</f>
        <v>2</v>
      </c>
      <c r="B34" s="29" t="s">
        <v>130</v>
      </c>
      <c r="C34" s="30" t="s">
        <v>131</v>
      </c>
      <c r="D34" s="31" t="s">
        <v>132</v>
      </c>
      <c r="E34" s="32" t="s">
        <v>133</v>
      </c>
      <c r="F34" s="33" t="s">
        <v>126</v>
      </c>
      <c r="G34" s="34" t="n">
        <v>3.24</v>
      </c>
      <c r="H34" s="35" t="n">
        <v>92.5</v>
      </c>
      <c r="I34" s="36" t="s">
        <v>28</v>
      </c>
      <c r="J34" s="37" t="n">
        <v>2000000</v>
      </c>
      <c r="K34" s="41" t="s">
        <v>49</v>
      </c>
      <c r="L34" s="38" t="e">
        <f aca="false">NA()</f>
        <v>#N/A</v>
      </c>
      <c r="M34" s="38" t="e">
        <f aca="false">NA()</f>
        <v>#N/A</v>
      </c>
      <c r="N34" s="39" t="s">
        <v>31</v>
      </c>
    </row>
    <row r="35" s="40" customFormat="true" ht="22.5" hidden="false" customHeight="true" outlineLevel="0" collapsed="false">
      <c r="A35" s="28" t="n">
        <f aca="false">A34+1</f>
        <v>3</v>
      </c>
      <c r="B35" s="29" t="s">
        <v>134</v>
      </c>
      <c r="C35" s="30" t="s">
        <v>135</v>
      </c>
      <c r="D35" s="31" t="s">
        <v>132</v>
      </c>
      <c r="E35" s="32" t="s">
        <v>136</v>
      </c>
      <c r="F35" s="33" t="s">
        <v>137</v>
      </c>
      <c r="G35" s="34" t="n">
        <v>3.26</v>
      </c>
      <c r="H35" s="35" t="n">
        <v>91.625</v>
      </c>
      <c r="I35" s="36" t="s">
        <v>28</v>
      </c>
      <c r="J35" s="37" t="n">
        <v>2000000</v>
      </c>
      <c r="K35" s="33" t="n">
        <v>31310001079386</v>
      </c>
      <c r="L35" s="38" t="s">
        <v>82</v>
      </c>
      <c r="M35" s="38" t="s">
        <v>138</v>
      </c>
      <c r="N35" s="39" t="s">
        <v>31</v>
      </c>
    </row>
    <row r="36" s="40" customFormat="true" ht="22.5" hidden="false" customHeight="true" outlineLevel="0" collapsed="false">
      <c r="A36" s="28" t="n">
        <f aca="false">A35+1</f>
        <v>4</v>
      </c>
      <c r="B36" s="29" t="s">
        <v>139</v>
      </c>
      <c r="C36" s="30" t="s">
        <v>140</v>
      </c>
      <c r="D36" s="31" t="s">
        <v>93</v>
      </c>
      <c r="E36" s="32" t="s">
        <v>141</v>
      </c>
      <c r="F36" s="33" t="s">
        <v>137</v>
      </c>
      <c r="G36" s="34" t="n">
        <v>2.94</v>
      </c>
      <c r="H36" s="35" t="n">
        <v>90</v>
      </c>
      <c r="I36" s="36" t="s">
        <v>36</v>
      </c>
      <c r="J36" s="37" t="n">
        <v>2000000</v>
      </c>
      <c r="K36" s="33" t="n">
        <v>8007041156209</v>
      </c>
      <c r="L36" s="38" t="s">
        <v>29</v>
      </c>
      <c r="M36" s="38" t="s">
        <v>142</v>
      </c>
      <c r="N36" s="39" t="s">
        <v>31</v>
      </c>
    </row>
    <row r="37" s="40" customFormat="true" ht="22.5" hidden="false" customHeight="true" outlineLevel="0" collapsed="false">
      <c r="A37" s="28" t="n">
        <f aca="false">A36+1</f>
        <v>5</v>
      </c>
      <c r="B37" s="29" t="s">
        <v>143</v>
      </c>
      <c r="C37" s="30" t="s">
        <v>144</v>
      </c>
      <c r="D37" s="31" t="s">
        <v>145</v>
      </c>
      <c r="E37" s="32" t="s">
        <v>146</v>
      </c>
      <c r="F37" s="33" t="s">
        <v>147</v>
      </c>
      <c r="G37" s="34" t="n">
        <v>3.32</v>
      </c>
      <c r="H37" s="35" t="n">
        <v>91.625</v>
      </c>
      <c r="I37" s="36" t="s">
        <v>28</v>
      </c>
      <c r="J37" s="37" t="n">
        <v>2000000</v>
      </c>
      <c r="K37" s="33" t="s">
        <v>148</v>
      </c>
      <c r="L37" s="38" t="s">
        <v>149</v>
      </c>
      <c r="M37" s="38" t="s">
        <v>150</v>
      </c>
      <c r="N37" s="39" t="s">
        <v>31</v>
      </c>
    </row>
    <row r="38" s="40" customFormat="true" ht="22.5" hidden="false" customHeight="true" outlineLevel="0" collapsed="false">
      <c r="A38" s="28" t="n">
        <f aca="false">A37+1</f>
        <v>6</v>
      </c>
      <c r="B38" s="29" t="s">
        <v>151</v>
      </c>
      <c r="C38" s="30" t="s">
        <v>152</v>
      </c>
      <c r="D38" s="31" t="s">
        <v>153</v>
      </c>
      <c r="E38" s="32" t="s">
        <v>154</v>
      </c>
      <c r="F38" s="33" t="s">
        <v>155</v>
      </c>
      <c r="G38" s="34" t="n">
        <v>3.41</v>
      </c>
      <c r="H38" s="35" t="n">
        <v>90.625</v>
      </c>
      <c r="I38" s="36" t="s">
        <v>28</v>
      </c>
      <c r="J38" s="37" t="n">
        <v>2000000</v>
      </c>
      <c r="K38" s="41" t="s">
        <v>49</v>
      </c>
      <c r="L38" s="38" t="e">
        <f aca="false">NA()</f>
        <v>#N/A</v>
      </c>
      <c r="M38" s="38" t="e">
        <f aca="false">NA()</f>
        <v>#N/A</v>
      </c>
      <c r="N38" s="39" t="s">
        <v>31</v>
      </c>
    </row>
    <row r="39" s="40" customFormat="true" ht="22.5" hidden="false" customHeight="true" outlineLevel="0" collapsed="false">
      <c r="A39" s="28"/>
      <c r="B39" s="25" t="s">
        <v>56</v>
      </c>
      <c r="C39" s="42" t="n">
        <f aca="false">A38</f>
        <v>6</v>
      </c>
      <c r="D39" s="43" t="s">
        <v>57</v>
      </c>
      <c r="E39" s="51"/>
      <c r="F39" s="52"/>
      <c r="G39" s="53"/>
      <c r="H39" s="54"/>
      <c r="I39" s="36"/>
      <c r="J39" s="45" t="n">
        <f aca="false">SUM(J33:J38)</f>
        <v>12000000</v>
      </c>
      <c r="K39" s="33"/>
      <c r="L39" s="38"/>
      <c r="M39" s="38"/>
      <c r="N39" s="39"/>
    </row>
    <row r="40" s="40" customFormat="true" ht="22.5" hidden="false" customHeight="true" outlineLevel="0" collapsed="false">
      <c r="A40" s="46" t="s">
        <v>156</v>
      </c>
      <c r="B40" s="55" t="s">
        <v>157</v>
      </c>
      <c r="C40" s="57"/>
      <c r="D40" s="58"/>
      <c r="E40" s="51"/>
      <c r="F40" s="52"/>
      <c r="G40" s="53"/>
      <c r="H40" s="54"/>
      <c r="I40" s="36"/>
      <c r="J40" s="59"/>
      <c r="K40" s="33"/>
      <c r="L40" s="38"/>
      <c r="M40" s="38"/>
      <c r="N40" s="39"/>
    </row>
    <row r="41" s="40" customFormat="true" ht="22.5" hidden="false" customHeight="true" outlineLevel="0" collapsed="false">
      <c r="A41" s="28" t="n">
        <v>1</v>
      </c>
      <c r="B41" s="29" t="s">
        <v>158</v>
      </c>
      <c r="C41" s="30" t="s">
        <v>159</v>
      </c>
      <c r="D41" s="31" t="s">
        <v>160</v>
      </c>
      <c r="E41" s="32" t="s">
        <v>161</v>
      </c>
      <c r="F41" s="33" t="s">
        <v>162</v>
      </c>
      <c r="G41" s="34" t="n">
        <v>3</v>
      </c>
      <c r="H41" s="35" t="n">
        <v>97</v>
      </c>
      <c r="I41" s="36" t="s">
        <v>36</v>
      </c>
      <c r="J41" s="37" t="n">
        <v>2000000</v>
      </c>
      <c r="K41" s="33" t="n">
        <v>62510004046055</v>
      </c>
      <c r="L41" s="38" t="s">
        <v>82</v>
      </c>
      <c r="M41" s="38" t="s">
        <v>163</v>
      </c>
      <c r="N41" s="39" t="s">
        <v>31</v>
      </c>
    </row>
    <row r="42" s="40" customFormat="true" ht="22.5" hidden="false" customHeight="true" outlineLevel="0" collapsed="false">
      <c r="A42" s="28" t="n">
        <f aca="false">A41+1</f>
        <v>2</v>
      </c>
      <c r="B42" s="29" t="s">
        <v>164</v>
      </c>
      <c r="C42" s="30" t="s">
        <v>165</v>
      </c>
      <c r="D42" s="31" t="s">
        <v>104</v>
      </c>
      <c r="E42" s="32" t="s">
        <v>125</v>
      </c>
      <c r="F42" s="33" t="s">
        <v>166</v>
      </c>
      <c r="G42" s="34" t="n">
        <v>3.42</v>
      </c>
      <c r="H42" s="35" t="n">
        <v>93.125</v>
      </c>
      <c r="I42" s="36" t="s">
        <v>28</v>
      </c>
      <c r="J42" s="37" t="n">
        <v>2000000</v>
      </c>
      <c r="K42" s="41" t="s">
        <v>49</v>
      </c>
      <c r="L42" s="38" t="e">
        <f aca="false">NA()</f>
        <v>#N/A</v>
      </c>
      <c r="M42" s="38" t="e">
        <f aca="false">NA()</f>
        <v>#N/A</v>
      </c>
      <c r="N42" s="39" t="s">
        <v>31</v>
      </c>
    </row>
    <row r="43" s="40" customFormat="true" ht="22.5" hidden="false" customHeight="true" outlineLevel="0" collapsed="false">
      <c r="A43" s="28" t="n">
        <f aca="false">A42+1</f>
        <v>3</v>
      </c>
      <c r="B43" s="29" t="s">
        <v>167</v>
      </c>
      <c r="C43" s="30" t="s">
        <v>168</v>
      </c>
      <c r="D43" s="31" t="s">
        <v>169</v>
      </c>
      <c r="E43" s="32" t="s">
        <v>170</v>
      </c>
      <c r="F43" s="33" t="s">
        <v>166</v>
      </c>
      <c r="G43" s="34" t="n">
        <v>3.01</v>
      </c>
      <c r="H43" s="35" t="n">
        <v>93.625</v>
      </c>
      <c r="I43" s="36" t="s">
        <v>36</v>
      </c>
      <c r="J43" s="37" t="n">
        <v>2000000</v>
      </c>
      <c r="K43" s="33" t="n">
        <v>107867196497</v>
      </c>
      <c r="L43" s="38" t="s">
        <v>54</v>
      </c>
      <c r="M43" s="38" t="s">
        <v>171</v>
      </c>
      <c r="N43" s="39" t="s">
        <v>31</v>
      </c>
    </row>
    <row r="44" s="40" customFormat="true" ht="22.5" hidden="false" customHeight="true" outlineLevel="0" collapsed="false">
      <c r="A44" s="28"/>
      <c r="B44" s="46" t="s">
        <v>111</v>
      </c>
      <c r="C44" s="48" t="n">
        <f aca="false">A43</f>
        <v>3</v>
      </c>
      <c r="D44" s="50" t="s">
        <v>112</v>
      </c>
      <c r="E44" s="51"/>
      <c r="F44" s="52"/>
      <c r="G44" s="53"/>
      <c r="H44" s="54"/>
      <c r="I44" s="36"/>
      <c r="J44" s="45" t="n">
        <f aca="false">SUM(J41:J43)</f>
        <v>6000000</v>
      </c>
      <c r="K44" s="33"/>
      <c r="L44" s="38"/>
      <c r="M44" s="38"/>
      <c r="N44" s="39"/>
    </row>
    <row r="45" s="40" customFormat="true" ht="22.5" hidden="false" customHeight="true" outlineLevel="0" collapsed="false">
      <c r="A45" s="46" t="s">
        <v>172</v>
      </c>
      <c r="B45" s="55" t="s">
        <v>173</v>
      </c>
      <c r="C45" s="48"/>
      <c r="D45" s="50"/>
      <c r="E45" s="51"/>
      <c r="F45" s="52"/>
      <c r="G45" s="53"/>
      <c r="H45" s="54"/>
      <c r="I45" s="36"/>
      <c r="J45" s="37"/>
      <c r="K45" s="33"/>
      <c r="L45" s="38"/>
      <c r="M45" s="38"/>
      <c r="N45" s="39"/>
    </row>
    <row r="46" s="40" customFormat="true" ht="22.5" hidden="false" customHeight="true" outlineLevel="0" collapsed="false">
      <c r="A46" s="28" t="n">
        <v>1</v>
      </c>
      <c r="B46" s="29" t="s">
        <v>174</v>
      </c>
      <c r="C46" s="30" t="s">
        <v>175</v>
      </c>
      <c r="D46" s="31" t="s">
        <v>176</v>
      </c>
      <c r="E46" s="32" t="s">
        <v>177</v>
      </c>
      <c r="F46" s="33" t="s">
        <v>178</v>
      </c>
      <c r="G46" s="34" t="n">
        <v>3.42</v>
      </c>
      <c r="H46" s="35" t="n">
        <v>90.875</v>
      </c>
      <c r="I46" s="36" t="s">
        <v>28</v>
      </c>
      <c r="J46" s="37" t="n">
        <v>2000000</v>
      </c>
      <c r="K46" s="33" t="n">
        <v>31310001093304</v>
      </c>
      <c r="L46" s="38" t="s">
        <v>82</v>
      </c>
      <c r="M46" s="38" t="s">
        <v>88</v>
      </c>
      <c r="N46" s="39" t="s">
        <v>31</v>
      </c>
    </row>
    <row r="47" s="40" customFormat="true" ht="22.5" hidden="false" customHeight="true" outlineLevel="0" collapsed="false">
      <c r="A47" s="28"/>
      <c r="B47" s="46" t="s">
        <v>111</v>
      </c>
      <c r="C47" s="48" t="n">
        <f aca="false">A46</f>
        <v>1</v>
      </c>
      <c r="D47" s="50" t="s">
        <v>112</v>
      </c>
      <c r="E47" s="51"/>
      <c r="F47" s="52"/>
      <c r="G47" s="53"/>
      <c r="H47" s="54"/>
      <c r="I47" s="36"/>
      <c r="J47" s="45" t="n">
        <f aca="false">SUM(J46)</f>
        <v>2000000</v>
      </c>
      <c r="K47" s="33"/>
      <c r="L47" s="38"/>
      <c r="M47" s="38"/>
      <c r="N47" s="39"/>
    </row>
    <row r="48" s="40" customFormat="true" ht="22.5" hidden="false" customHeight="true" outlineLevel="0" collapsed="false">
      <c r="A48" s="46" t="s">
        <v>179</v>
      </c>
      <c r="B48" s="55" t="s">
        <v>180</v>
      </c>
      <c r="C48" s="48"/>
      <c r="D48" s="50"/>
      <c r="E48" s="51"/>
      <c r="F48" s="52"/>
      <c r="G48" s="53"/>
      <c r="H48" s="54"/>
      <c r="I48" s="36"/>
      <c r="J48" s="37"/>
      <c r="K48" s="33"/>
      <c r="L48" s="38"/>
      <c r="M48" s="38"/>
      <c r="N48" s="39"/>
    </row>
    <row r="49" s="40" customFormat="true" ht="22.5" hidden="false" customHeight="true" outlineLevel="0" collapsed="false">
      <c r="A49" s="28" t="n">
        <v>1</v>
      </c>
      <c r="B49" s="29" t="s">
        <v>181</v>
      </c>
      <c r="C49" s="30" t="s">
        <v>182</v>
      </c>
      <c r="D49" s="31" t="s">
        <v>183</v>
      </c>
      <c r="E49" s="32" t="s">
        <v>184</v>
      </c>
      <c r="F49" s="33" t="s">
        <v>185</v>
      </c>
      <c r="G49" s="34" t="n">
        <v>3.45</v>
      </c>
      <c r="H49" s="35" t="n">
        <v>94.25</v>
      </c>
      <c r="I49" s="36" t="s">
        <v>28</v>
      </c>
      <c r="J49" s="37" t="n">
        <v>2000000</v>
      </c>
      <c r="K49" s="41" t="s">
        <v>49</v>
      </c>
      <c r="L49" s="38" t="e">
        <f aca="false">NA()</f>
        <v>#N/A</v>
      </c>
      <c r="M49" s="38" t="e">
        <f aca="false">NA()</f>
        <v>#N/A</v>
      </c>
      <c r="N49" s="39" t="s">
        <v>31</v>
      </c>
    </row>
    <row r="50" s="40" customFormat="true" ht="22.5" hidden="false" customHeight="true" outlineLevel="0" collapsed="false">
      <c r="A50" s="28" t="n">
        <f aca="false">A49+1</f>
        <v>2</v>
      </c>
      <c r="B50" s="29" t="s">
        <v>186</v>
      </c>
      <c r="C50" s="30" t="s">
        <v>187</v>
      </c>
      <c r="D50" s="31" t="s">
        <v>188</v>
      </c>
      <c r="E50" s="32" t="s">
        <v>189</v>
      </c>
      <c r="F50" s="33" t="s">
        <v>185</v>
      </c>
      <c r="G50" s="34" t="n">
        <v>2.65</v>
      </c>
      <c r="H50" s="35" t="n">
        <v>90.375</v>
      </c>
      <c r="I50" s="36" t="s">
        <v>36</v>
      </c>
      <c r="J50" s="37" t="n">
        <v>2000000</v>
      </c>
      <c r="K50" s="41" t="s">
        <v>49</v>
      </c>
      <c r="L50" s="38" t="e">
        <f aca="false">NA()</f>
        <v>#N/A</v>
      </c>
      <c r="M50" s="38" t="e">
        <f aca="false">NA()</f>
        <v>#N/A</v>
      </c>
      <c r="N50" s="39" t="s">
        <v>31</v>
      </c>
    </row>
    <row r="51" s="40" customFormat="true" ht="22.5" hidden="false" customHeight="true" outlineLevel="0" collapsed="false">
      <c r="A51" s="28" t="n">
        <f aca="false">A50+1</f>
        <v>3</v>
      </c>
      <c r="B51" s="29" t="s">
        <v>190</v>
      </c>
      <c r="C51" s="30" t="s">
        <v>191</v>
      </c>
      <c r="D51" s="31" t="s">
        <v>192</v>
      </c>
      <c r="E51" s="32" t="s">
        <v>193</v>
      </c>
      <c r="F51" s="49" t="s">
        <v>194</v>
      </c>
      <c r="G51" s="34" t="n">
        <v>2.77</v>
      </c>
      <c r="H51" s="35" t="n">
        <v>92.375</v>
      </c>
      <c r="I51" s="36" t="s">
        <v>36</v>
      </c>
      <c r="J51" s="37" t="n">
        <v>2000000</v>
      </c>
      <c r="K51" s="41" t="s">
        <v>49</v>
      </c>
      <c r="L51" s="38" t="e">
        <f aca="false">NA()</f>
        <v>#N/A</v>
      </c>
      <c r="M51" s="38" t="e">
        <f aca="false">NA()</f>
        <v>#N/A</v>
      </c>
      <c r="N51" s="39" t="s">
        <v>31</v>
      </c>
    </row>
    <row r="52" s="40" customFormat="true" ht="22.5" hidden="false" customHeight="true" outlineLevel="0" collapsed="false">
      <c r="A52" s="59"/>
      <c r="B52" s="25" t="s">
        <v>56</v>
      </c>
      <c r="C52" s="42" t="n">
        <f aca="false">A51</f>
        <v>3</v>
      </c>
      <c r="D52" s="43" t="s">
        <v>57</v>
      </c>
      <c r="E52" s="25"/>
      <c r="F52" s="25"/>
      <c r="G52" s="44"/>
      <c r="H52" s="44"/>
      <c r="I52" s="45"/>
      <c r="J52" s="45" t="n">
        <f aca="false">SUM(J49:J51)</f>
        <v>6000000</v>
      </c>
      <c r="K52" s="59"/>
      <c r="L52" s="59"/>
      <c r="M52" s="60"/>
    </row>
    <row r="53" s="40" customFormat="true" ht="22.5" hidden="false" customHeight="true" outlineLevel="0" collapsed="false">
      <c r="A53" s="28"/>
      <c r="B53" s="25" t="s">
        <v>195</v>
      </c>
      <c r="C53" s="42" t="n">
        <f aca="false">C52+C47+C44+C39+C31+C28+C22+C15</f>
        <v>28</v>
      </c>
      <c r="D53" s="43" t="s">
        <v>57</v>
      </c>
      <c r="E53" s="52"/>
      <c r="F53" s="51"/>
      <c r="G53" s="53"/>
      <c r="H53" s="54"/>
      <c r="I53" s="54"/>
      <c r="J53" s="45" t="n">
        <f aca="false">J52+J47+J44+J39+J31+J28+J22+J15</f>
        <v>56000000</v>
      </c>
      <c r="K53" s="59"/>
      <c r="L53" s="59"/>
      <c r="M53" s="60"/>
    </row>
    <row r="54" customFormat="false" ht="26.25" hidden="false" customHeight="true" outlineLevel="0" collapsed="false">
      <c r="A54" s="61" t="s">
        <v>19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62"/>
    </row>
    <row r="55" customFormat="false" ht="16.5" hidden="false" customHeight="false" outlineLevel="0" collapsed="false">
      <c r="A55" s="63"/>
      <c r="E55" s="64"/>
      <c r="G55" s="65"/>
      <c r="H55" s="66"/>
      <c r="I55" s="66"/>
      <c r="J55" s="66"/>
      <c r="K55" s="66"/>
      <c r="L55" s="66"/>
      <c r="M55" s="67"/>
    </row>
    <row r="56" customFormat="false" ht="16.5" hidden="false" customHeight="false" outlineLevel="0" collapsed="false">
      <c r="A56" s="68" t="s">
        <v>197</v>
      </c>
      <c r="B56" s="68"/>
      <c r="C56" s="68" t="s">
        <v>198</v>
      </c>
      <c r="D56" s="68"/>
      <c r="E56" s="68"/>
      <c r="F56" s="2" t="s">
        <v>199</v>
      </c>
      <c r="G56" s="2"/>
      <c r="H56" s="2"/>
      <c r="I56" s="2"/>
      <c r="J56" s="69" t="s">
        <v>200</v>
      </c>
      <c r="K56" s="69"/>
      <c r="L56" s="69"/>
      <c r="M56" s="69"/>
    </row>
    <row r="57" customFormat="false" ht="16.5" hidden="false" customHeight="false" outlineLevel="0" collapsed="false">
      <c r="A57" s="68"/>
      <c r="B57" s="68"/>
      <c r="C57" s="68"/>
      <c r="D57" s="68"/>
      <c r="E57" s="68"/>
      <c r="F57" s="2"/>
      <c r="G57" s="2"/>
      <c r="H57" s="2"/>
      <c r="I57" s="2"/>
      <c r="J57" s="69"/>
      <c r="K57" s="69"/>
      <c r="L57" s="69"/>
      <c r="M57" s="69"/>
    </row>
    <row r="58" customFormat="false" ht="15.75" hidden="false" customHeight="false" outlineLevel="0" collapsed="false">
      <c r="A58" s="63"/>
      <c r="E58" s="63"/>
      <c r="G58" s="63"/>
      <c r="L58" s="7"/>
      <c r="M58" s="7"/>
    </row>
    <row r="59" customFormat="false" ht="15.75" hidden="false" customHeight="false" outlineLevel="0" collapsed="false">
      <c r="A59" s="63"/>
      <c r="E59" s="63"/>
      <c r="G59" s="63"/>
      <c r="L59" s="7"/>
      <c r="M59" s="7"/>
    </row>
    <row r="60" customFormat="false" ht="15.75" hidden="false" customHeight="false" outlineLevel="0" collapsed="false">
      <c r="A60" s="63"/>
      <c r="E60" s="63"/>
      <c r="G60" s="63"/>
      <c r="L60" s="7"/>
      <c r="M60" s="7"/>
    </row>
    <row r="61" customFormat="false" ht="15.75" hidden="false" customHeight="false" outlineLevel="0" collapsed="false">
      <c r="A61" s="63"/>
      <c r="E61" s="63"/>
      <c r="G61" s="63"/>
      <c r="L61" s="7"/>
      <c r="M61" s="7"/>
    </row>
    <row r="62" customFormat="false" ht="15.75" hidden="false" customHeight="false" outlineLevel="0" collapsed="false">
      <c r="A62" s="63"/>
      <c r="E62" s="63"/>
      <c r="G62" s="63"/>
      <c r="L62" s="7"/>
      <c r="M62" s="7"/>
    </row>
    <row r="63" customFormat="false" ht="18.75" hidden="false" customHeight="false" outlineLevel="0" collapsed="false">
      <c r="A63" s="2" t="s">
        <v>201</v>
      </c>
      <c r="B63" s="2"/>
      <c r="C63" s="70" t="s">
        <v>202</v>
      </c>
      <c r="D63" s="70"/>
      <c r="E63" s="70"/>
      <c r="F63" s="71"/>
      <c r="G63" s="72"/>
      <c r="H63" s="72"/>
      <c r="I63" s="72"/>
      <c r="J63" s="72"/>
      <c r="K63" s="71"/>
      <c r="L63" s="73"/>
      <c r="M63" s="73"/>
    </row>
  </sheetData>
  <autoFilter ref="A8:N54"/>
  <mergeCells count="17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54:K54"/>
    <mergeCell ref="H55:L55"/>
    <mergeCell ref="A56:B57"/>
    <mergeCell ref="C56:E57"/>
    <mergeCell ref="F56:I57"/>
    <mergeCell ref="J56:L57"/>
    <mergeCell ref="A63:B63"/>
    <mergeCell ref="C63:E63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 của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1" activeCellId="0" sqref="K11:K1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19.49"/>
    <col collapsed="false" customWidth="true" hidden="false" outlineLevel="0" max="4" min="4" style="0" width="8.36"/>
    <col collapsed="false" customWidth="true" hidden="false" outlineLevel="0" max="5" min="5" style="64" width="11.37"/>
    <col collapsed="false" customWidth="true" hidden="false" outlineLevel="0" max="6" min="6" style="64" width="14.49"/>
    <col collapsed="false" customWidth="true" hidden="false" outlineLevel="0" max="10" min="10" style="0" width="18.49"/>
    <col collapsed="false" customWidth="true" hidden="false" outlineLevel="0" max="11" min="11" style="0" width="14.74"/>
    <col collapsed="false" customWidth="true" hidden="false" outlineLevel="0" max="14" min="12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4"/>
      <c r="H2" s="4"/>
      <c r="I2" s="4"/>
      <c r="J2" s="4"/>
      <c r="K2" s="4"/>
      <c r="L2" s="4"/>
      <c r="M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7"/>
      <c r="M3" s="7"/>
    </row>
    <row r="4" customFormat="false" ht="18.75" hidden="false" customHeight="tru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5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5"/>
      <c r="J7" s="14"/>
      <c r="K7" s="13"/>
      <c r="L7" s="16"/>
      <c r="M7" s="16"/>
    </row>
    <row r="8" customFormat="false" ht="33" hidden="false" customHeight="false" outlineLevel="0" collapsed="false">
      <c r="A8" s="74" t="s">
        <v>7</v>
      </c>
      <c r="B8" s="74" t="s">
        <v>8</v>
      </c>
      <c r="C8" s="75" t="s">
        <v>9</v>
      </c>
      <c r="D8" s="76" t="s">
        <v>10</v>
      </c>
      <c r="E8" s="77" t="s">
        <v>11</v>
      </c>
      <c r="F8" s="77" t="s">
        <v>12</v>
      </c>
      <c r="G8" s="78" t="s">
        <v>13</v>
      </c>
      <c r="H8" s="78" t="s">
        <v>14</v>
      </c>
      <c r="I8" s="79" t="s">
        <v>204</v>
      </c>
      <c r="J8" s="80" t="s">
        <v>16</v>
      </c>
      <c r="K8" s="80" t="s">
        <v>17</v>
      </c>
      <c r="L8" s="81" t="s">
        <v>205</v>
      </c>
      <c r="M8" s="81" t="s">
        <v>19</v>
      </c>
      <c r="N8" s="0" t="s">
        <v>20</v>
      </c>
    </row>
    <row r="9" customFormat="false" ht="16.5" hidden="false" customHeight="false" outlineLevel="0" collapsed="false">
      <c r="A9" s="82" t="s">
        <v>21</v>
      </c>
      <c r="B9" s="83" t="s">
        <v>206</v>
      </c>
      <c r="C9" s="48"/>
      <c r="D9" s="84"/>
      <c r="E9" s="46"/>
      <c r="F9" s="46"/>
      <c r="G9" s="44"/>
      <c r="H9" s="44"/>
      <c r="I9" s="85"/>
      <c r="J9" s="85"/>
      <c r="K9" s="85"/>
      <c r="L9" s="85"/>
    </row>
    <row r="10" s="40" customFormat="true" ht="21" hidden="false" customHeight="true" outlineLevel="0" collapsed="false">
      <c r="A10" s="59" t="n">
        <f aca="false">1</f>
        <v>1</v>
      </c>
      <c r="B10" s="28" t="s">
        <v>207</v>
      </c>
      <c r="C10" s="57" t="s">
        <v>208</v>
      </c>
      <c r="D10" s="58" t="s">
        <v>209</v>
      </c>
      <c r="E10" s="51" t="s">
        <v>210</v>
      </c>
      <c r="F10" s="52" t="s">
        <v>211</v>
      </c>
      <c r="G10" s="53" t="n">
        <v>3.27</v>
      </c>
      <c r="H10" s="54" t="n">
        <v>84.125</v>
      </c>
      <c r="I10" s="36" t="s">
        <v>28</v>
      </c>
      <c r="J10" s="37" t="n">
        <v>2000000</v>
      </c>
      <c r="K10" s="41" t="s">
        <v>49</v>
      </c>
      <c r="L10" s="86" t="e">
        <f aca="false">NA()</f>
        <v>#N/A</v>
      </c>
      <c r="M10" s="86" t="e">
        <f aca="false">VLOOKUP(B10,'[2]DANH SACH'!$B$10:$P$251,14,0)</f>
        <v>#N/A</v>
      </c>
      <c r="N10" s="87" t="s">
        <v>212</v>
      </c>
    </row>
    <row r="11" s="40" customFormat="true" ht="21" hidden="false" customHeight="true" outlineLevel="0" collapsed="false">
      <c r="A11" s="59" t="n">
        <f aca="false">A10+1</f>
        <v>2</v>
      </c>
      <c r="B11" s="28" t="s">
        <v>213</v>
      </c>
      <c r="C11" s="57" t="s">
        <v>214</v>
      </c>
      <c r="D11" s="58" t="s">
        <v>215</v>
      </c>
      <c r="E11" s="51" t="s">
        <v>216</v>
      </c>
      <c r="F11" s="52" t="s">
        <v>211</v>
      </c>
      <c r="G11" s="53" t="n">
        <v>3.28</v>
      </c>
      <c r="H11" s="54" t="n">
        <v>85.375</v>
      </c>
      <c r="I11" s="36" t="s">
        <v>28</v>
      </c>
      <c r="J11" s="37" t="n">
        <v>2000000</v>
      </c>
      <c r="K11" s="41" t="s">
        <v>49</v>
      </c>
      <c r="L11" s="86" t="e">
        <f aca="false">NA()</f>
        <v>#N/A</v>
      </c>
      <c r="M11" s="86" t="e">
        <f aca="false">VLOOKUP(B11,'[2]DANH SACH'!$B$10:$P$251,14,0)</f>
        <v>#N/A</v>
      </c>
      <c r="N11" s="87" t="s">
        <v>212</v>
      </c>
    </row>
    <row r="12" s="40" customFormat="true" ht="21" hidden="false" customHeight="true" outlineLevel="0" collapsed="false">
      <c r="A12" s="88"/>
      <c r="B12" s="25" t="s">
        <v>56</v>
      </c>
      <c r="C12" s="42" t="n">
        <f aca="false">A11</f>
        <v>2</v>
      </c>
      <c r="D12" s="43" t="s">
        <v>57</v>
      </c>
      <c r="E12" s="89"/>
      <c r="F12" s="25"/>
      <c r="G12" s="44"/>
      <c r="H12" s="44"/>
      <c r="I12" s="45"/>
      <c r="J12" s="45" t="n">
        <f aca="false">SUM(J10:J11)</f>
        <v>4000000</v>
      </c>
      <c r="K12" s="86"/>
      <c r="L12" s="86"/>
      <c r="M12" s="86"/>
      <c r="N12" s="90"/>
    </row>
    <row r="13" s="40" customFormat="true" ht="21" hidden="false" customHeight="true" outlineLevel="0" collapsed="false">
      <c r="A13" s="25" t="s">
        <v>58</v>
      </c>
      <c r="B13" s="26" t="s">
        <v>22</v>
      </c>
      <c r="C13" s="42"/>
      <c r="D13" s="43"/>
      <c r="E13" s="89"/>
      <c r="F13" s="25"/>
      <c r="G13" s="44"/>
      <c r="H13" s="44"/>
      <c r="I13" s="45"/>
      <c r="J13" s="45"/>
      <c r="K13" s="86"/>
      <c r="L13" s="86"/>
      <c r="M13" s="86"/>
      <c r="N13" s="90"/>
    </row>
    <row r="14" s="40" customFormat="true" ht="21" hidden="false" customHeight="true" outlineLevel="0" collapsed="false">
      <c r="A14" s="59" t="n">
        <v>1</v>
      </c>
      <c r="B14" s="28" t="s">
        <v>217</v>
      </c>
      <c r="C14" s="57" t="s">
        <v>218</v>
      </c>
      <c r="D14" s="58" t="s">
        <v>219</v>
      </c>
      <c r="E14" s="51" t="s">
        <v>220</v>
      </c>
      <c r="F14" s="52" t="s">
        <v>27</v>
      </c>
      <c r="G14" s="53" t="n">
        <v>3.47</v>
      </c>
      <c r="H14" s="54" t="n">
        <v>87.125</v>
      </c>
      <c r="I14" s="36" t="s">
        <v>28</v>
      </c>
      <c r="J14" s="37" t="n">
        <v>2000000</v>
      </c>
      <c r="K14" s="41" t="s">
        <v>49</v>
      </c>
      <c r="L14" s="86" t="e">
        <f aca="false">NA()</f>
        <v>#N/A</v>
      </c>
      <c r="M14" s="86" t="e">
        <f aca="false">VLOOKUP(B14,'[2]DANH SACH'!$B$10:$P$251,14,0)</f>
        <v>#N/A</v>
      </c>
      <c r="N14" s="87" t="s">
        <v>31</v>
      </c>
    </row>
    <row r="15" s="40" customFormat="true" ht="21" hidden="false" customHeight="true" outlineLevel="0" collapsed="false">
      <c r="A15" s="59" t="n">
        <f aca="false">A14+1</f>
        <v>2</v>
      </c>
      <c r="B15" s="28" t="s">
        <v>23</v>
      </c>
      <c r="C15" s="57" t="s">
        <v>24</v>
      </c>
      <c r="D15" s="58" t="s">
        <v>25</v>
      </c>
      <c r="E15" s="51" t="s">
        <v>26</v>
      </c>
      <c r="F15" s="52" t="s">
        <v>27</v>
      </c>
      <c r="G15" s="53" t="n">
        <v>3.37</v>
      </c>
      <c r="H15" s="54" t="n">
        <v>90.25</v>
      </c>
      <c r="I15" s="36" t="s">
        <v>28</v>
      </c>
      <c r="J15" s="37" t="n">
        <v>2000000</v>
      </c>
      <c r="K15" s="86" t="n">
        <v>8007041104528</v>
      </c>
      <c r="L15" s="86" t="s">
        <v>29</v>
      </c>
      <c r="M15" s="86" t="str">
        <f aca="false">VLOOKUP(B15,'[2]DANH SACH'!$B$10:$P$251,14,0)</f>
        <v>Thành phố Hồ Chí Minh</v>
      </c>
      <c r="N15" s="87" t="s">
        <v>31</v>
      </c>
    </row>
    <row r="16" s="40" customFormat="true" ht="21" hidden="false" customHeight="true" outlineLevel="0" collapsed="false">
      <c r="A16" s="59" t="n">
        <f aca="false">A15+1</f>
        <v>3</v>
      </c>
      <c r="B16" s="28" t="s">
        <v>221</v>
      </c>
      <c r="C16" s="57" t="s">
        <v>222</v>
      </c>
      <c r="D16" s="58" t="s">
        <v>176</v>
      </c>
      <c r="E16" s="51" t="s">
        <v>223</v>
      </c>
      <c r="F16" s="52" t="s">
        <v>27</v>
      </c>
      <c r="G16" s="53" t="n">
        <v>3.31</v>
      </c>
      <c r="H16" s="54" t="n">
        <v>85.625</v>
      </c>
      <c r="I16" s="36" t="s">
        <v>28</v>
      </c>
      <c r="J16" s="37" t="n">
        <v>2000000</v>
      </c>
      <c r="K16" s="41" t="s">
        <v>49</v>
      </c>
      <c r="L16" s="86" t="e">
        <f aca="false">NA()</f>
        <v>#N/A</v>
      </c>
      <c r="M16" s="86" t="e">
        <f aca="false">VLOOKUP(B16,'[2]DANH SACH'!$B$10:$P$251,14,0)</f>
        <v>#N/A</v>
      </c>
      <c r="N16" s="87" t="s">
        <v>31</v>
      </c>
    </row>
    <row r="17" s="40" customFormat="true" ht="21" hidden="false" customHeight="true" outlineLevel="0" collapsed="false">
      <c r="A17" s="59" t="n">
        <f aca="false">A16+1</f>
        <v>4</v>
      </c>
      <c r="B17" s="28" t="s">
        <v>224</v>
      </c>
      <c r="C17" s="57" t="s">
        <v>225</v>
      </c>
      <c r="D17" s="58" t="s">
        <v>80</v>
      </c>
      <c r="E17" s="51" t="s">
        <v>226</v>
      </c>
      <c r="F17" s="52" t="s">
        <v>27</v>
      </c>
      <c r="G17" s="53" t="n">
        <v>3.22</v>
      </c>
      <c r="H17" s="54" t="n">
        <v>86.5</v>
      </c>
      <c r="I17" s="36" t="s">
        <v>28</v>
      </c>
      <c r="J17" s="37" t="n">
        <v>2000000</v>
      </c>
      <c r="K17" s="86" t="n">
        <v>19035145758016</v>
      </c>
      <c r="L17" s="86" t="s">
        <v>227</v>
      </c>
      <c r="M17" s="86" t="str">
        <f aca="false">VLOOKUP(B17,'[2]DANH SACH'!$B$10:$P$251,14,0)</f>
        <v>chi nhánh Tân Quy</v>
      </c>
      <c r="N17" s="87" t="s">
        <v>31</v>
      </c>
    </row>
    <row r="18" s="40" customFormat="true" ht="21" hidden="false" customHeight="true" outlineLevel="0" collapsed="false">
      <c r="A18" s="59" t="n">
        <f aca="false">A17+1</f>
        <v>5</v>
      </c>
      <c r="B18" s="28" t="s">
        <v>39</v>
      </c>
      <c r="C18" s="57" t="s">
        <v>40</v>
      </c>
      <c r="D18" s="58" t="s">
        <v>41</v>
      </c>
      <c r="E18" s="51" t="s">
        <v>42</v>
      </c>
      <c r="F18" s="52" t="s">
        <v>27</v>
      </c>
      <c r="G18" s="53" t="n">
        <v>3.59</v>
      </c>
      <c r="H18" s="54" t="n">
        <v>92.125</v>
      </c>
      <c r="I18" s="36" t="s">
        <v>28</v>
      </c>
      <c r="J18" s="37" t="n">
        <v>2000000</v>
      </c>
      <c r="K18" s="86" t="n">
        <v>140086819</v>
      </c>
      <c r="L18" s="86" t="s">
        <v>37</v>
      </c>
      <c r="M18" s="86" t="str">
        <f aca="false">VLOOKUP(B18,'[2]DANH SACH'!$B$10:$P$251,14,0)</f>
        <v>Ninh Kiều</v>
      </c>
      <c r="N18" s="87" t="s">
        <v>31</v>
      </c>
    </row>
    <row r="19" s="40" customFormat="true" ht="21" hidden="false" customHeight="true" outlineLevel="0" collapsed="false">
      <c r="A19" s="59" t="n">
        <f aca="false">A18+1</f>
        <v>6</v>
      </c>
      <c r="B19" s="28" t="s">
        <v>228</v>
      </c>
      <c r="C19" s="57" t="s">
        <v>229</v>
      </c>
      <c r="D19" s="58" t="s">
        <v>104</v>
      </c>
      <c r="E19" s="51" t="s">
        <v>230</v>
      </c>
      <c r="F19" s="52" t="s">
        <v>231</v>
      </c>
      <c r="G19" s="53" t="n">
        <v>3.31</v>
      </c>
      <c r="H19" s="54" t="n">
        <v>80.25</v>
      </c>
      <c r="I19" s="36" t="s">
        <v>28</v>
      </c>
      <c r="J19" s="37" t="n">
        <v>2000000</v>
      </c>
      <c r="K19" s="41" t="s">
        <v>49</v>
      </c>
      <c r="L19" s="86" t="e">
        <f aca="false">NA()</f>
        <v>#N/A</v>
      </c>
      <c r="M19" s="86" t="e">
        <f aca="false">VLOOKUP(B19,'[2]DANH SACH'!$B$10:$P$251,14,0)</f>
        <v>#N/A</v>
      </c>
      <c r="N19" s="87" t="s">
        <v>31</v>
      </c>
    </row>
    <row r="20" s="40" customFormat="true" ht="21" hidden="false" customHeight="true" outlineLevel="0" collapsed="false">
      <c r="A20" s="59" t="n">
        <f aca="false">A19+1</f>
        <v>7</v>
      </c>
      <c r="B20" s="28" t="s">
        <v>232</v>
      </c>
      <c r="C20" s="57" t="s">
        <v>233</v>
      </c>
      <c r="D20" s="58" t="s">
        <v>25</v>
      </c>
      <c r="E20" s="51" t="s">
        <v>234</v>
      </c>
      <c r="F20" s="52" t="s">
        <v>231</v>
      </c>
      <c r="G20" s="53" t="n">
        <v>3.33</v>
      </c>
      <c r="H20" s="54" t="n">
        <v>81.75</v>
      </c>
      <c r="I20" s="36" t="s">
        <v>28</v>
      </c>
      <c r="J20" s="37" t="n">
        <v>2000000</v>
      </c>
      <c r="K20" s="86" t="n">
        <v>4602205145210</v>
      </c>
      <c r="L20" s="86" t="s">
        <v>76</v>
      </c>
      <c r="M20" s="86" t="str">
        <f aca="false">VLOOKUP(B20,'[2]DANH SACH'!$B$10:$P$251,14,0)</f>
        <v>H.TUY AN-PHÚ YÊN</v>
      </c>
      <c r="N20" s="87" t="s">
        <v>31</v>
      </c>
    </row>
    <row r="21" s="40" customFormat="true" ht="21" hidden="false" customHeight="true" outlineLevel="0" collapsed="false">
      <c r="A21" s="59" t="n">
        <f aca="false">A20+1</f>
        <v>8</v>
      </c>
      <c r="B21" s="28" t="s">
        <v>235</v>
      </c>
      <c r="C21" s="57" t="s">
        <v>236</v>
      </c>
      <c r="D21" s="58" t="s">
        <v>237</v>
      </c>
      <c r="E21" s="51" t="s">
        <v>238</v>
      </c>
      <c r="F21" s="52" t="s">
        <v>231</v>
      </c>
      <c r="G21" s="53" t="n">
        <v>3.49</v>
      </c>
      <c r="H21" s="54" t="n">
        <v>81.125</v>
      </c>
      <c r="I21" s="36" t="s">
        <v>28</v>
      </c>
      <c r="J21" s="37" t="n">
        <v>2000000</v>
      </c>
      <c r="K21" s="41" t="s">
        <v>49</v>
      </c>
      <c r="L21" s="86" t="e">
        <f aca="false">NA()</f>
        <v>#N/A</v>
      </c>
      <c r="M21" s="86" t="e">
        <f aca="false">VLOOKUP(B21,'[2]DANH SACH'!$B$10:$P$251,14,0)</f>
        <v>#N/A</v>
      </c>
      <c r="N21" s="87" t="s">
        <v>31</v>
      </c>
    </row>
    <row r="22" s="40" customFormat="true" ht="21" hidden="false" customHeight="true" outlineLevel="0" collapsed="false">
      <c r="A22" s="59" t="n">
        <f aca="false">A21+1</f>
        <v>9</v>
      </c>
      <c r="B22" s="28" t="s">
        <v>239</v>
      </c>
      <c r="C22" s="57" t="s">
        <v>240</v>
      </c>
      <c r="D22" s="58" t="s">
        <v>160</v>
      </c>
      <c r="E22" s="51" t="s">
        <v>241</v>
      </c>
      <c r="F22" s="52" t="s">
        <v>231</v>
      </c>
      <c r="G22" s="53" t="n">
        <v>3.36</v>
      </c>
      <c r="H22" s="54" t="n">
        <v>84.875</v>
      </c>
      <c r="I22" s="36" t="s">
        <v>28</v>
      </c>
      <c r="J22" s="37" t="n">
        <v>2000000</v>
      </c>
      <c r="K22" s="41" t="s">
        <v>49</v>
      </c>
      <c r="L22" s="86" t="e">
        <f aca="false">NA()</f>
        <v>#N/A</v>
      </c>
      <c r="M22" s="86" t="e">
        <f aca="false">VLOOKUP(B22,'[2]DANH SACH'!$B$10:$P$251,14,0)</f>
        <v>#N/A</v>
      </c>
      <c r="N22" s="87" t="s">
        <v>31</v>
      </c>
    </row>
    <row r="23" s="40" customFormat="true" ht="21" hidden="false" customHeight="true" outlineLevel="0" collapsed="false">
      <c r="A23" s="59" t="n">
        <f aca="false">A22+1</f>
        <v>10</v>
      </c>
      <c r="B23" s="28" t="s">
        <v>242</v>
      </c>
      <c r="C23" s="57" t="s">
        <v>243</v>
      </c>
      <c r="D23" s="58" t="s">
        <v>132</v>
      </c>
      <c r="E23" s="51" t="s">
        <v>244</v>
      </c>
      <c r="F23" s="52" t="s">
        <v>231</v>
      </c>
      <c r="G23" s="53" t="n">
        <v>3.32</v>
      </c>
      <c r="H23" s="54" t="n">
        <v>81.375</v>
      </c>
      <c r="I23" s="36" t="s">
        <v>28</v>
      </c>
      <c r="J23" s="37" t="n">
        <v>2000000</v>
      </c>
      <c r="K23" s="86" t="s">
        <v>245</v>
      </c>
      <c r="L23" s="86" t="s">
        <v>246</v>
      </c>
      <c r="M23" s="86" t="str">
        <f aca="false">VLOOKUP(B23,'[2]DANH SACH'!$B$10:$P$251,14,0)</f>
        <v>CN Tân Thuận</v>
      </c>
      <c r="N23" s="87" t="s">
        <v>31</v>
      </c>
    </row>
    <row r="24" s="40" customFormat="true" ht="21" hidden="false" customHeight="true" outlineLevel="0" collapsed="false">
      <c r="A24" s="59" t="n">
        <f aca="false">A23+1</f>
        <v>11</v>
      </c>
      <c r="B24" s="28" t="s">
        <v>247</v>
      </c>
      <c r="C24" s="57" t="s">
        <v>248</v>
      </c>
      <c r="D24" s="58" t="s">
        <v>249</v>
      </c>
      <c r="E24" s="51" t="s">
        <v>250</v>
      </c>
      <c r="F24" s="52" t="s">
        <v>231</v>
      </c>
      <c r="G24" s="53" t="n">
        <v>3.43</v>
      </c>
      <c r="H24" s="54" t="n">
        <v>89.5</v>
      </c>
      <c r="I24" s="36" t="s">
        <v>28</v>
      </c>
      <c r="J24" s="37" t="n">
        <v>2000000</v>
      </c>
      <c r="K24" s="86" t="s">
        <v>251</v>
      </c>
      <c r="L24" s="86" t="s">
        <v>70</v>
      </c>
      <c r="M24" s="86" t="str">
        <f aca="false">VLOOKUP(B24,'[2]DANH SACH'!$B$10:$P$251,14,0)</f>
        <v>Khánh Hòa</v>
      </c>
      <c r="N24" s="87" t="s">
        <v>31</v>
      </c>
    </row>
    <row r="25" s="40" customFormat="true" ht="21" hidden="false" customHeight="true" outlineLevel="0" collapsed="false">
      <c r="A25" s="59" t="n">
        <f aca="false">A24+1</f>
        <v>12</v>
      </c>
      <c r="B25" s="28" t="s">
        <v>252</v>
      </c>
      <c r="C25" s="57" t="s">
        <v>253</v>
      </c>
      <c r="D25" s="58" t="s">
        <v>254</v>
      </c>
      <c r="E25" s="51" t="s">
        <v>238</v>
      </c>
      <c r="F25" s="52" t="s">
        <v>231</v>
      </c>
      <c r="G25" s="53" t="n">
        <v>3.2</v>
      </c>
      <c r="H25" s="54" t="n">
        <v>83.375</v>
      </c>
      <c r="I25" s="36" t="s">
        <v>28</v>
      </c>
      <c r="J25" s="37" t="n">
        <v>2000000</v>
      </c>
      <c r="K25" s="41" t="s">
        <v>49</v>
      </c>
      <c r="L25" s="86" t="e">
        <f aca="false">NA()</f>
        <v>#N/A</v>
      </c>
      <c r="M25" s="86" t="e">
        <f aca="false">VLOOKUP(B25,'[2]DANH SACH'!$B$10:$P$251,14,0)</f>
        <v>#N/A</v>
      </c>
      <c r="N25" s="87" t="s">
        <v>31</v>
      </c>
    </row>
    <row r="26" s="40" customFormat="true" ht="21" hidden="false" customHeight="true" outlineLevel="0" collapsed="false">
      <c r="A26" s="59" t="n">
        <f aca="false">A25+1</f>
        <v>13</v>
      </c>
      <c r="B26" s="28" t="s">
        <v>255</v>
      </c>
      <c r="C26" s="57" t="s">
        <v>256</v>
      </c>
      <c r="D26" s="58" t="s">
        <v>257</v>
      </c>
      <c r="E26" s="51" t="s">
        <v>226</v>
      </c>
      <c r="F26" s="52" t="s">
        <v>258</v>
      </c>
      <c r="G26" s="53" t="n">
        <v>3.23</v>
      </c>
      <c r="H26" s="54" t="n">
        <v>89</v>
      </c>
      <c r="I26" s="36" t="s">
        <v>28</v>
      </c>
      <c r="J26" s="37" t="n">
        <v>2000000</v>
      </c>
      <c r="K26" s="41" t="s">
        <v>49</v>
      </c>
      <c r="L26" s="86" t="e">
        <f aca="false">NA()</f>
        <v>#N/A</v>
      </c>
      <c r="M26" s="86" t="e">
        <f aca="false">VLOOKUP(B26,'[2]DANH SACH'!$B$10:$P$251,14,0)</f>
        <v>#N/A</v>
      </c>
      <c r="N26" s="87" t="s">
        <v>31</v>
      </c>
    </row>
    <row r="27" s="40" customFormat="true" ht="21" hidden="false" customHeight="true" outlineLevel="0" collapsed="false">
      <c r="A27" s="59" t="n">
        <f aca="false">A26+1</f>
        <v>14</v>
      </c>
      <c r="B27" s="28" t="s">
        <v>259</v>
      </c>
      <c r="C27" s="57" t="s">
        <v>260</v>
      </c>
      <c r="D27" s="58" t="s">
        <v>261</v>
      </c>
      <c r="E27" s="51" t="s">
        <v>262</v>
      </c>
      <c r="F27" s="52" t="s">
        <v>258</v>
      </c>
      <c r="G27" s="53" t="n">
        <v>3.4</v>
      </c>
      <c r="H27" s="54" t="n">
        <v>85.875</v>
      </c>
      <c r="I27" s="36" t="s">
        <v>28</v>
      </c>
      <c r="J27" s="37" t="n">
        <v>2000000</v>
      </c>
      <c r="K27" s="41" t="s">
        <v>49</v>
      </c>
      <c r="L27" s="86" t="e">
        <f aca="false">NA()</f>
        <v>#N/A</v>
      </c>
      <c r="M27" s="86" t="e">
        <f aca="false">VLOOKUP(B27,'[2]DANH SACH'!$B$10:$P$251,14,0)</f>
        <v>#N/A</v>
      </c>
      <c r="N27" s="87" t="s">
        <v>31</v>
      </c>
    </row>
    <row r="28" s="40" customFormat="true" ht="21" hidden="false" customHeight="true" outlineLevel="0" collapsed="false">
      <c r="A28" s="59" t="n">
        <f aca="false">A27+1</f>
        <v>15</v>
      </c>
      <c r="B28" s="28" t="s">
        <v>263</v>
      </c>
      <c r="C28" s="57" t="s">
        <v>264</v>
      </c>
      <c r="D28" s="58" t="s">
        <v>265</v>
      </c>
      <c r="E28" s="51" t="s">
        <v>266</v>
      </c>
      <c r="F28" s="52" t="s">
        <v>258</v>
      </c>
      <c r="G28" s="53" t="n">
        <v>3.33</v>
      </c>
      <c r="H28" s="54" t="n">
        <v>89.875</v>
      </c>
      <c r="I28" s="36" t="s">
        <v>28</v>
      </c>
      <c r="J28" s="37" t="n">
        <v>2000000</v>
      </c>
      <c r="K28" s="41" t="s">
        <v>49</v>
      </c>
      <c r="L28" s="86" t="e">
        <f aca="false">NA()</f>
        <v>#N/A</v>
      </c>
      <c r="M28" s="86" t="e">
        <f aca="false">VLOOKUP(B28,'[2]DANH SACH'!$B$10:$P$251,14,0)</f>
        <v>#N/A</v>
      </c>
      <c r="N28" s="87" t="s">
        <v>31</v>
      </c>
    </row>
    <row r="29" s="40" customFormat="true" ht="21" hidden="false" customHeight="true" outlineLevel="0" collapsed="false">
      <c r="A29" s="59" t="n">
        <f aca="false">A28+1</f>
        <v>16</v>
      </c>
      <c r="B29" s="28" t="s">
        <v>267</v>
      </c>
      <c r="C29" s="57" t="s">
        <v>268</v>
      </c>
      <c r="D29" s="58" t="s">
        <v>104</v>
      </c>
      <c r="E29" s="51" t="s">
        <v>269</v>
      </c>
      <c r="F29" s="52" t="s">
        <v>258</v>
      </c>
      <c r="G29" s="53" t="n">
        <v>3.65</v>
      </c>
      <c r="H29" s="54" t="n">
        <v>87.75</v>
      </c>
      <c r="I29" s="36" t="s">
        <v>28</v>
      </c>
      <c r="J29" s="37" t="n">
        <v>2000000</v>
      </c>
      <c r="K29" s="86" t="n">
        <v>31310001085648</v>
      </c>
      <c r="L29" s="86" t="s">
        <v>82</v>
      </c>
      <c r="M29" s="86" t="str">
        <f aca="false">VLOOKUP(B29,'[2]DANH SACH'!$B$10:$P$251,14,0)</f>
        <v>Chi nhánh Bắc Sài Gòn</v>
      </c>
      <c r="N29" s="87" t="s">
        <v>31</v>
      </c>
    </row>
    <row r="30" s="40" customFormat="true" ht="21" hidden="false" customHeight="true" outlineLevel="0" collapsed="false">
      <c r="A30" s="59" t="n">
        <f aca="false">A29+1</f>
        <v>17</v>
      </c>
      <c r="B30" s="28" t="s">
        <v>270</v>
      </c>
      <c r="C30" s="57" t="s">
        <v>271</v>
      </c>
      <c r="D30" s="58" t="s">
        <v>272</v>
      </c>
      <c r="E30" s="51" t="s">
        <v>273</v>
      </c>
      <c r="F30" s="52" t="s">
        <v>258</v>
      </c>
      <c r="G30" s="53" t="n">
        <v>3.5</v>
      </c>
      <c r="H30" s="54" t="n">
        <v>87.625</v>
      </c>
      <c r="I30" s="36" t="s">
        <v>28</v>
      </c>
      <c r="J30" s="37" t="n">
        <v>2000000</v>
      </c>
      <c r="K30" s="86" t="n">
        <v>31310001079599</v>
      </c>
      <c r="L30" s="86" t="s">
        <v>82</v>
      </c>
      <c r="M30" s="86" t="str">
        <f aca="false">VLOOKUP(B30,'[2]DANH SACH'!$B$10:$P$251,14,0)</f>
        <v>Chi nhánh Bắc Sài Gòn</v>
      </c>
      <c r="N30" s="87" t="s">
        <v>31</v>
      </c>
    </row>
    <row r="31" s="40" customFormat="true" ht="21" hidden="false" customHeight="true" outlineLevel="0" collapsed="false">
      <c r="A31" s="59" t="n">
        <f aca="false">A30+1</f>
        <v>18</v>
      </c>
      <c r="B31" s="28" t="s">
        <v>274</v>
      </c>
      <c r="C31" s="57" t="s">
        <v>275</v>
      </c>
      <c r="D31" s="58" t="s">
        <v>276</v>
      </c>
      <c r="E31" s="51" t="s">
        <v>277</v>
      </c>
      <c r="F31" s="52" t="s">
        <v>258</v>
      </c>
      <c r="G31" s="53" t="n">
        <v>3.34</v>
      </c>
      <c r="H31" s="54" t="n">
        <v>82.125</v>
      </c>
      <c r="I31" s="36" t="s">
        <v>28</v>
      </c>
      <c r="J31" s="37" t="n">
        <v>2000000</v>
      </c>
      <c r="K31" s="86" t="n">
        <v>5603205226565</v>
      </c>
      <c r="L31" s="86" t="s">
        <v>76</v>
      </c>
      <c r="M31" s="86" t="str">
        <f aca="false">VLOOKUP(B31,'[2]DANH SACH'!$B$10:$P$251,14,0)</f>
        <v>Chi nhánh Bình Long - Bình Phước</v>
      </c>
      <c r="N31" s="87" t="s">
        <v>31</v>
      </c>
    </row>
    <row r="32" s="40" customFormat="true" ht="21" hidden="false" customHeight="true" outlineLevel="0" collapsed="false">
      <c r="A32" s="59" t="n">
        <f aca="false">A31+1</f>
        <v>19</v>
      </c>
      <c r="B32" s="28" t="s">
        <v>278</v>
      </c>
      <c r="C32" s="57" t="s">
        <v>79</v>
      </c>
      <c r="D32" s="58" t="s">
        <v>279</v>
      </c>
      <c r="E32" s="51" t="s">
        <v>280</v>
      </c>
      <c r="F32" s="52" t="s">
        <v>258</v>
      </c>
      <c r="G32" s="53" t="n">
        <v>3.31</v>
      </c>
      <c r="H32" s="54" t="n">
        <v>83.75</v>
      </c>
      <c r="I32" s="36" t="s">
        <v>28</v>
      </c>
      <c r="J32" s="37" t="n">
        <v>2000000</v>
      </c>
      <c r="K32" s="41" t="s">
        <v>49</v>
      </c>
      <c r="L32" s="86" t="e">
        <f aca="false">NA()</f>
        <v>#N/A</v>
      </c>
      <c r="M32" s="86" t="e">
        <f aca="false">VLOOKUP(B32,'[2]DANH SACH'!$B$10:$P$251,14,0)</f>
        <v>#N/A</v>
      </c>
      <c r="N32" s="87" t="s">
        <v>31</v>
      </c>
    </row>
    <row r="33" s="40" customFormat="true" ht="21" hidden="false" customHeight="true" outlineLevel="0" collapsed="false">
      <c r="A33" s="59" t="n">
        <f aca="false">A32+1</f>
        <v>20</v>
      </c>
      <c r="B33" s="28" t="s">
        <v>281</v>
      </c>
      <c r="C33" s="57" t="s">
        <v>282</v>
      </c>
      <c r="D33" s="58" t="s">
        <v>283</v>
      </c>
      <c r="E33" s="51" t="s">
        <v>273</v>
      </c>
      <c r="F33" s="52" t="s">
        <v>258</v>
      </c>
      <c r="G33" s="53" t="n">
        <v>3.57</v>
      </c>
      <c r="H33" s="54" t="n">
        <v>87.75</v>
      </c>
      <c r="I33" s="36" t="s">
        <v>28</v>
      </c>
      <c r="J33" s="37" t="n">
        <v>2000000</v>
      </c>
      <c r="K33" s="41" t="s">
        <v>49</v>
      </c>
      <c r="L33" s="86" t="e">
        <f aca="false">NA()</f>
        <v>#N/A</v>
      </c>
      <c r="M33" s="86" t="e">
        <f aca="false">VLOOKUP(B33,'[2]DANH SACH'!$B$10:$P$251,14,0)</f>
        <v>#N/A</v>
      </c>
      <c r="N33" s="87" t="s">
        <v>31</v>
      </c>
    </row>
    <row r="34" s="40" customFormat="true" ht="21" hidden="false" customHeight="true" outlineLevel="0" collapsed="false">
      <c r="A34" s="59" t="n">
        <f aca="false">A33+1</f>
        <v>21</v>
      </c>
      <c r="B34" s="28" t="s">
        <v>284</v>
      </c>
      <c r="C34" s="57" t="s">
        <v>285</v>
      </c>
      <c r="D34" s="58" t="s">
        <v>286</v>
      </c>
      <c r="E34" s="51" t="s">
        <v>287</v>
      </c>
      <c r="F34" s="52" t="s">
        <v>288</v>
      </c>
      <c r="G34" s="53" t="n">
        <v>3.21</v>
      </c>
      <c r="H34" s="54" t="n">
        <v>84.875</v>
      </c>
      <c r="I34" s="36" t="s">
        <v>28</v>
      </c>
      <c r="J34" s="37" t="n">
        <v>2000000</v>
      </c>
      <c r="K34" s="41" t="s">
        <v>49</v>
      </c>
      <c r="L34" s="86" t="e">
        <f aca="false">NA()</f>
        <v>#N/A</v>
      </c>
      <c r="M34" s="86" t="e">
        <f aca="false">VLOOKUP(B34,'[2]DANH SACH'!$B$10:$P$251,14,0)</f>
        <v>#N/A</v>
      </c>
      <c r="N34" s="87" t="s">
        <v>31</v>
      </c>
    </row>
    <row r="35" s="40" customFormat="true" ht="21" hidden="false" customHeight="true" outlineLevel="0" collapsed="false">
      <c r="A35" s="59" t="n">
        <f aca="false">A34+1</f>
        <v>22</v>
      </c>
      <c r="B35" s="28" t="s">
        <v>44</v>
      </c>
      <c r="C35" s="57" t="s">
        <v>45</v>
      </c>
      <c r="D35" s="58" t="s">
        <v>46</v>
      </c>
      <c r="E35" s="51" t="s">
        <v>47</v>
      </c>
      <c r="F35" s="52" t="s">
        <v>48</v>
      </c>
      <c r="G35" s="53" t="n">
        <v>3.29</v>
      </c>
      <c r="H35" s="54" t="n">
        <v>91.75</v>
      </c>
      <c r="I35" s="36" t="s">
        <v>28</v>
      </c>
      <c r="J35" s="37" t="n">
        <v>2000000</v>
      </c>
      <c r="K35" s="41" t="s">
        <v>49</v>
      </c>
      <c r="L35" s="86" t="e">
        <f aca="false">NA()</f>
        <v>#N/A</v>
      </c>
      <c r="M35" s="86" t="e">
        <f aca="false">VLOOKUP(B35,'[2]DANH SACH'!$B$10:$P$251,14,0)</f>
        <v>#N/A</v>
      </c>
      <c r="N35" s="87" t="s">
        <v>31</v>
      </c>
    </row>
    <row r="36" s="40" customFormat="true" ht="21" hidden="false" customHeight="true" outlineLevel="0" collapsed="false">
      <c r="A36" s="59" t="n">
        <f aca="false">A35+1</f>
        <v>23</v>
      </c>
      <c r="B36" s="28" t="s">
        <v>50</v>
      </c>
      <c r="C36" s="57" t="s">
        <v>51</v>
      </c>
      <c r="D36" s="58" t="s">
        <v>52</v>
      </c>
      <c r="E36" s="51" t="s">
        <v>53</v>
      </c>
      <c r="F36" s="52" t="s">
        <v>48</v>
      </c>
      <c r="G36" s="53" t="n">
        <v>3.5</v>
      </c>
      <c r="H36" s="54" t="n">
        <v>90.625</v>
      </c>
      <c r="I36" s="36" t="s">
        <v>28</v>
      </c>
      <c r="J36" s="37" t="n">
        <v>2000000</v>
      </c>
      <c r="K36" s="86" t="n">
        <v>106872230744</v>
      </c>
      <c r="L36" s="86" t="s">
        <v>54</v>
      </c>
      <c r="M36" s="86" t="str">
        <f aca="false">VLOOKUP(B36,'[2]DANH SACH'!$B$10:$P$251,14,0)</f>
        <v>Chi nhánh 4 thành phố Hồ Chí Minh</v>
      </c>
      <c r="N36" s="87" t="s">
        <v>31</v>
      </c>
    </row>
    <row r="37" s="40" customFormat="true" ht="21" hidden="false" customHeight="true" outlineLevel="0" collapsed="false">
      <c r="A37" s="59" t="n">
        <f aca="false">A36+1</f>
        <v>24</v>
      </c>
      <c r="B37" s="28" t="s">
        <v>289</v>
      </c>
      <c r="C37" s="57" t="s">
        <v>290</v>
      </c>
      <c r="D37" s="58" t="s">
        <v>291</v>
      </c>
      <c r="E37" s="51" t="s">
        <v>292</v>
      </c>
      <c r="F37" s="52" t="s">
        <v>48</v>
      </c>
      <c r="G37" s="53" t="n">
        <v>3.32</v>
      </c>
      <c r="H37" s="54" t="n">
        <v>85.125</v>
      </c>
      <c r="I37" s="36" t="s">
        <v>28</v>
      </c>
      <c r="J37" s="37" t="n">
        <v>2000000</v>
      </c>
      <c r="K37" s="41" t="s">
        <v>49</v>
      </c>
      <c r="L37" s="86" t="e">
        <f aca="false">NA()</f>
        <v>#N/A</v>
      </c>
      <c r="M37" s="86" t="e">
        <f aca="false">VLOOKUP(B37,'[2]DANH SACH'!$B$10:$P$251,14,0)</f>
        <v>#N/A</v>
      </c>
      <c r="N37" s="87" t="s">
        <v>31</v>
      </c>
    </row>
    <row r="38" s="40" customFormat="true" ht="21" hidden="false" customHeight="true" outlineLevel="0" collapsed="false">
      <c r="A38" s="59" t="n">
        <f aca="false">A37+1</f>
        <v>25</v>
      </c>
      <c r="B38" s="28" t="s">
        <v>293</v>
      </c>
      <c r="C38" s="57" t="s">
        <v>294</v>
      </c>
      <c r="D38" s="58" t="s">
        <v>295</v>
      </c>
      <c r="E38" s="51" t="s">
        <v>105</v>
      </c>
      <c r="F38" s="52" t="s">
        <v>296</v>
      </c>
      <c r="G38" s="53" t="n">
        <v>3.29</v>
      </c>
      <c r="H38" s="54" t="n">
        <v>80</v>
      </c>
      <c r="I38" s="36" t="s">
        <v>28</v>
      </c>
      <c r="J38" s="37" t="n">
        <v>2000000</v>
      </c>
      <c r="K38" s="41" t="s">
        <v>49</v>
      </c>
      <c r="L38" s="86" t="e">
        <f aca="false">NA()</f>
        <v>#N/A</v>
      </c>
      <c r="M38" s="86" t="e">
        <f aca="false">VLOOKUP(B38,'[2]DANH SACH'!$B$10:$P$251,14,0)</f>
        <v>#N/A</v>
      </c>
      <c r="N38" s="87" t="s">
        <v>31</v>
      </c>
    </row>
    <row r="39" s="40" customFormat="true" ht="21" hidden="false" customHeight="true" outlineLevel="0" collapsed="false">
      <c r="A39" s="59" t="n">
        <f aca="false">A38+1</f>
        <v>26</v>
      </c>
      <c r="B39" s="28" t="s">
        <v>297</v>
      </c>
      <c r="C39" s="57" t="s">
        <v>298</v>
      </c>
      <c r="D39" s="58" t="s">
        <v>299</v>
      </c>
      <c r="E39" s="51" t="s">
        <v>300</v>
      </c>
      <c r="F39" s="52" t="s">
        <v>296</v>
      </c>
      <c r="G39" s="53" t="n">
        <v>3.36</v>
      </c>
      <c r="H39" s="54" t="n">
        <v>81.125</v>
      </c>
      <c r="I39" s="36" t="s">
        <v>28</v>
      </c>
      <c r="J39" s="37" t="n">
        <v>2000000</v>
      </c>
      <c r="K39" s="86" t="n">
        <v>64210000396382</v>
      </c>
      <c r="L39" s="86" t="s">
        <v>82</v>
      </c>
      <c r="M39" s="86" t="str">
        <f aca="false">VLOOKUP(B39,'[2]DANH SACH'!$B$10:$P$251,14,0)</f>
        <v>Bảo Lộc</v>
      </c>
      <c r="N39" s="87" t="s">
        <v>31</v>
      </c>
    </row>
    <row r="40" s="40" customFormat="true" ht="21" hidden="false" customHeight="true" outlineLevel="0" collapsed="false">
      <c r="A40" s="28"/>
      <c r="B40" s="46" t="s">
        <v>111</v>
      </c>
      <c r="C40" s="48" t="n">
        <f aca="false">A39</f>
        <v>26</v>
      </c>
      <c r="D40" s="50" t="s">
        <v>112</v>
      </c>
      <c r="E40" s="51"/>
      <c r="F40" s="52"/>
      <c r="G40" s="53"/>
      <c r="H40" s="54"/>
      <c r="I40" s="36"/>
      <c r="J40" s="45" t="n">
        <f aca="false">SUM(J14:J39)</f>
        <v>52000000</v>
      </c>
      <c r="K40" s="86"/>
      <c r="L40" s="86"/>
      <c r="M40" s="86"/>
      <c r="N40" s="87"/>
    </row>
    <row r="41" s="40" customFormat="true" ht="21" hidden="false" customHeight="true" outlineLevel="0" collapsed="false">
      <c r="A41" s="91" t="s">
        <v>89</v>
      </c>
      <c r="B41" s="92" t="s">
        <v>59</v>
      </c>
      <c r="C41" s="48"/>
      <c r="D41" s="50"/>
      <c r="E41" s="51"/>
      <c r="F41" s="52"/>
      <c r="G41" s="53"/>
      <c r="H41" s="54"/>
      <c r="I41" s="36"/>
      <c r="J41" s="37"/>
      <c r="K41" s="86"/>
      <c r="L41" s="86"/>
      <c r="M41" s="86"/>
      <c r="N41" s="87"/>
    </row>
    <row r="42" s="40" customFormat="true" ht="21" hidden="false" customHeight="true" outlineLevel="0" collapsed="false">
      <c r="A42" s="59" t="n">
        <v>1</v>
      </c>
      <c r="B42" s="28" t="s">
        <v>60</v>
      </c>
      <c r="C42" s="57" t="s">
        <v>61</v>
      </c>
      <c r="D42" s="58" t="s">
        <v>62</v>
      </c>
      <c r="E42" s="51" t="s">
        <v>63</v>
      </c>
      <c r="F42" s="52" t="s">
        <v>64</v>
      </c>
      <c r="G42" s="53" t="n">
        <v>3.37</v>
      </c>
      <c r="H42" s="54" t="n">
        <v>91.75</v>
      </c>
      <c r="I42" s="36" t="s">
        <v>28</v>
      </c>
      <c r="J42" s="37" t="n">
        <v>2000000</v>
      </c>
      <c r="K42" s="41" t="s">
        <v>49</v>
      </c>
      <c r="L42" s="86" t="e">
        <f aca="false">NA()</f>
        <v>#N/A</v>
      </c>
      <c r="M42" s="86" t="e">
        <f aca="false">VLOOKUP(B42,'[2]DANH SACH'!$B$10:$P$251,14,0)</f>
        <v>#N/A</v>
      </c>
      <c r="N42" s="87" t="s">
        <v>301</v>
      </c>
    </row>
    <row r="43" s="40" customFormat="true" ht="21" hidden="false" customHeight="true" outlineLevel="0" collapsed="false">
      <c r="A43" s="59" t="n">
        <f aca="false">A42+1</f>
        <v>2</v>
      </c>
      <c r="B43" s="28" t="s">
        <v>65</v>
      </c>
      <c r="C43" s="57" t="s">
        <v>66</v>
      </c>
      <c r="D43" s="58" t="s">
        <v>67</v>
      </c>
      <c r="E43" s="51" t="s">
        <v>68</v>
      </c>
      <c r="F43" s="52" t="s">
        <v>64</v>
      </c>
      <c r="G43" s="53" t="n">
        <v>3.49</v>
      </c>
      <c r="H43" s="54" t="n">
        <v>93.1428571428571</v>
      </c>
      <c r="I43" s="36" t="s">
        <v>28</v>
      </c>
      <c r="J43" s="37" t="n">
        <v>2000000</v>
      </c>
      <c r="K43" s="86" t="s">
        <v>69</v>
      </c>
      <c r="L43" s="86" t="s">
        <v>70</v>
      </c>
      <c r="M43" s="86" t="str">
        <f aca="false">VLOOKUP(B43,'[2]DANH SACH'!$B$10:$P$251,14,0)</f>
        <v>Nam Sài Gòn</v>
      </c>
      <c r="N43" s="87" t="s">
        <v>301</v>
      </c>
    </row>
    <row r="44" s="40" customFormat="true" ht="21" hidden="false" customHeight="true" outlineLevel="0" collapsed="false">
      <c r="A44" s="59" t="n">
        <f aca="false">A43+1</f>
        <v>3</v>
      </c>
      <c r="B44" s="28" t="s">
        <v>72</v>
      </c>
      <c r="C44" s="57" t="s">
        <v>73</v>
      </c>
      <c r="D44" s="58" t="s">
        <v>74</v>
      </c>
      <c r="E44" s="51" t="s">
        <v>75</v>
      </c>
      <c r="F44" s="52" t="s">
        <v>64</v>
      </c>
      <c r="G44" s="53" t="n">
        <v>3.35</v>
      </c>
      <c r="H44" s="54" t="n">
        <v>93.2857142857143</v>
      </c>
      <c r="I44" s="36" t="s">
        <v>28</v>
      </c>
      <c r="J44" s="37" t="n">
        <v>2000000</v>
      </c>
      <c r="K44" s="86" t="n">
        <v>4704205334263</v>
      </c>
      <c r="L44" s="86" t="s">
        <v>76</v>
      </c>
      <c r="M44" s="86" t="str">
        <f aca="false">VLOOKUP(B44,'[2]DANH SACH'!$B$10:$P$251,14,0)</f>
        <v>Chi nhánh Ninh Hoà</v>
      </c>
      <c r="N44" s="87" t="s">
        <v>301</v>
      </c>
    </row>
    <row r="45" s="40" customFormat="true" ht="21" hidden="false" customHeight="true" outlineLevel="0" collapsed="false">
      <c r="A45" s="59" t="n">
        <f aca="false">A44+1</f>
        <v>4</v>
      </c>
      <c r="B45" s="28" t="s">
        <v>78</v>
      </c>
      <c r="C45" s="57" t="s">
        <v>79</v>
      </c>
      <c r="D45" s="58" t="s">
        <v>80</v>
      </c>
      <c r="E45" s="51" t="s">
        <v>81</v>
      </c>
      <c r="F45" s="52" t="s">
        <v>64</v>
      </c>
      <c r="G45" s="53" t="n">
        <v>3.24</v>
      </c>
      <c r="H45" s="54" t="n">
        <v>91</v>
      </c>
      <c r="I45" s="36" t="s">
        <v>28</v>
      </c>
      <c r="J45" s="37" t="n">
        <v>2000000</v>
      </c>
      <c r="K45" s="86" t="n">
        <v>31310001077788</v>
      </c>
      <c r="L45" s="86" t="s">
        <v>82</v>
      </c>
      <c r="M45" s="86" t="str">
        <f aca="false">VLOOKUP(B45,'[2]DANH SACH'!$B$10:$P$251,14,0)</f>
        <v>Chi nhánh Bắc Sài Gòn</v>
      </c>
      <c r="N45" s="87" t="s">
        <v>301</v>
      </c>
    </row>
    <row r="46" s="40" customFormat="true" ht="21" hidden="false" customHeight="true" outlineLevel="0" collapsed="false">
      <c r="A46" s="59" t="n">
        <f aca="false">A45+1</f>
        <v>5</v>
      </c>
      <c r="B46" s="28" t="s">
        <v>84</v>
      </c>
      <c r="C46" s="57" t="s">
        <v>85</v>
      </c>
      <c r="D46" s="58" t="s">
        <v>86</v>
      </c>
      <c r="E46" s="51" t="s">
        <v>87</v>
      </c>
      <c r="F46" s="52" t="s">
        <v>64</v>
      </c>
      <c r="G46" s="53" t="n">
        <v>3.59</v>
      </c>
      <c r="H46" s="54" t="n">
        <v>98.5</v>
      </c>
      <c r="I46" s="36" t="s">
        <v>28</v>
      </c>
      <c r="J46" s="37" t="n">
        <v>2000000</v>
      </c>
      <c r="K46" s="86" t="n">
        <v>31310001077849</v>
      </c>
      <c r="L46" s="86" t="s">
        <v>82</v>
      </c>
      <c r="M46" s="86" t="str">
        <f aca="false">VLOOKUP(B46,'[2]DANH SACH'!$B$10:$P$251,14,0)</f>
        <v>Bắc Sài Gòn</v>
      </c>
      <c r="N46" s="87" t="s">
        <v>301</v>
      </c>
    </row>
    <row r="47" s="40" customFormat="true" ht="21" hidden="false" customHeight="true" outlineLevel="0" collapsed="false">
      <c r="A47" s="59" t="n">
        <f aca="false">A46+1</f>
        <v>6</v>
      </c>
      <c r="B47" s="28" t="s">
        <v>302</v>
      </c>
      <c r="C47" s="57" t="s">
        <v>131</v>
      </c>
      <c r="D47" s="58" t="s">
        <v>303</v>
      </c>
      <c r="E47" s="51" t="s">
        <v>304</v>
      </c>
      <c r="F47" s="52" t="s">
        <v>305</v>
      </c>
      <c r="G47" s="53" t="n">
        <v>3.48</v>
      </c>
      <c r="H47" s="54" t="n">
        <v>84.875</v>
      </c>
      <c r="I47" s="36" t="s">
        <v>28</v>
      </c>
      <c r="J47" s="37" t="n">
        <v>2000000</v>
      </c>
      <c r="K47" s="41" t="s">
        <v>49</v>
      </c>
      <c r="L47" s="86" t="e">
        <f aca="false">NA()</f>
        <v>#N/A</v>
      </c>
      <c r="M47" s="86" t="e">
        <f aca="false">VLOOKUP(B47,'[2]DANH SACH'!$B$10:$P$251,14,0)</f>
        <v>#N/A</v>
      </c>
      <c r="N47" s="87" t="s">
        <v>301</v>
      </c>
    </row>
    <row r="48" s="40" customFormat="true" ht="21" hidden="false" customHeight="true" outlineLevel="0" collapsed="false">
      <c r="A48" s="59" t="n">
        <f aca="false">A47+1</f>
        <v>7</v>
      </c>
      <c r="B48" s="28" t="s">
        <v>306</v>
      </c>
      <c r="C48" s="57" t="s">
        <v>307</v>
      </c>
      <c r="D48" s="58" t="s">
        <v>308</v>
      </c>
      <c r="E48" s="51" t="s">
        <v>309</v>
      </c>
      <c r="F48" s="52" t="s">
        <v>305</v>
      </c>
      <c r="G48" s="53" t="n">
        <v>3.23</v>
      </c>
      <c r="H48" s="54" t="n">
        <v>82.2857142857143</v>
      </c>
      <c r="I48" s="36" t="s">
        <v>28</v>
      </c>
      <c r="J48" s="37" t="n">
        <v>2000000</v>
      </c>
      <c r="K48" s="41" t="s">
        <v>49</v>
      </c>
      <c r="L48" s="86" t="e">
        <f aca="false">NA()</f>
        <v>#N/A</v>
      </c>
      <c r="M48" s="86" t="e">
        <f aca="false">VLOOKUP(B48,'[2]DANH SACH'!$B$10:$P$251,14,0)</f>
        <v>#N/A</v>
      </c>
      <c r="N48" s="87" t="s">
        <v>301</v>
      </c>
    </row>
    <row r="49" s="40" customFormat="true" ht="21" hidden="false" customHeight="true" outlineLevel="0" collapsed="false">
      <c r="A49" s="59" t="n">
        <f aca="false">A48+1</f>
        <v>8</v>
      </c>
      <c r="B49" s="28" t="s">
        <v>310</v>
      </c>
      <c r="C49" s="57" t="s">
        <v>311</v>
      </c>
      <c r="D49" s="58" t="s">
        <v>237</v>
      </c>
      <c r="E49" s="51" t="s">
        <v>312</v>
      </c>
      <c r="F49" s="52" t="s">
        <v>313</v>
      </c>
      <c r="G49" s="53" t="n">
        <v>3.36</v>
      </c>
      <c r="H49" s="54" t="n">
        <v>83.125</v>
      </c>
      <c r="I49" s="36" t="s">
        <v>28</v>
      </c>
      <c r="J49" s="37" t="n">
        <v>2000000</v>
      </c>
      <c r="K49" s="41" t="s">
        <v>49</v>
      </c>
      <c r="L49" s="86" t="e">
        <f aca="false">NA()</f>
        <v>#N/A</v>
      </c>
      <c r="M49" s="86" t="e">
        <f aca="false">VLOOKUP(B49,'[2]DANH SACH'!$B$10:$P$251,14,0)</f>
        <v>#N/A</v>
      </c>
      <c r="N49" s="87" t="s">
        <v>301</v>
      </c>
    </row>
    <row r="50" s="40" customFormat="true" ht="21" hidden="false" customHeight="true" outlineLevel="0" collapsed="false">
      <c r="A50" s="59" t="n">
        <f aca="false">A49+1</f>
        <v>9</v>
      </c>
      <c r="B50" s="28" t="s">
        <v>314</v>
      </c>
      <c r="C50" s="57" t="s">
        <v>315</v>
      </c>
      <c r="D50" s="58" t="s">
        <v>316</v>
      </c>
      <c r="E50" s="51" t="s">
        <v>317</v>
      </c>
      <c r="F50" s="52" t="s">
        <v>313</v>
      </c>
      <c r="G50" s="53" t="n">
        <v>3.36</v>
      </c>
      <c r="H50" s="54" t="n">
        <v>84.75</v>
      </c>
      <c r="I50" s="36" t="s">
        <v>28</v>
      </c>
      <c r="J50" s="37" t="n">
        <v>2000000</v>
      </c>
      <c r="K50" s="41" t="s">
        <v>49</v>
      </c>
      <c r="L50" s="86" t="e">
        <f aca="false">NA()</f>
        <v>#N/A</v>
      </c>
      <c r="M50" s="86" t="e">
        <f aca="false">VLOOKUP(B50,'[2]DANH SACH'!$B$10:$P$251,14,0)</f>
        <v>#N/A</v>
      </c>
      <c r="N50" s="87" t="s">
        <v>301</v>
      </c>
    </row>
    <row r="51" s="40" customFormat="true" ht="21" hidden="false" customHeight="true" outlineLevel="0" collapsed="false">
      <c r="A51" s="59" t="n">
        <f aca="false">A50+1</f>
        <v>10</v>
      </c>
      <c r="B51" s="28" t="s">
        <v>318</v>
      </c>
      <c r="C51" s="57" t="s">
        <v>319</v>
      </c>
      <c r="D51" s="58" t="s">
        <v>320</v>
      </c>
      <c r="E51" s="51" t="s">
        <v>287</v>
      </c>
      <c r="F51" s="52" t="s">
        <v>313</v>
      </c>
      <c r="G51" s="53" t="n">
        <v>3.27</v>
      </c>
      <c r="H51" s="54" t="n">
        <v>82.125</v>
      </c>
      <c r="I51" s="36" t="s">
        <v>28</v>
      </c>
      <c r="J51" s="37" t="n">
        <v>2000000</v>
      </c>
      <c r="K51" s="86" t="n">
        <v>76210001763911</v>
      </c>
      <c r="L51" s="86" t="s">
        <v>82</v>
      </c>
      <c r="M51" s="86" t="str">
        <f aca="false">VLOOKUP(B51,'[2]DANH SACH'!$B$10:$P$251,14,0)</f>
        <v>Chi nhánh Phú Mỹ</v>
      </c>
      <c r="N51" s="87" t="s">
        <v>301</v>
      </c>
    </row>
    <row r="52" s="40" customFormat="true" ht="21" hidden="false" customHeight="true" outlineLevel="0" collapsed="false">
      <c r="A52" s="59" t="n">
        <f aca="false">A51+1</f>
        <v>11</v>
      </c>
      <c r="B52" s="28" t="s">
        <v>321</v>
      </c>
      <c r="C52" s="57" t="s">
        <v>322</v>
      </c>
      <c r="D52" s="58" t="s">
        <v>299</v>
      </c>
      <c r="E52" s="51" t="s">
        <v>323</v>
      </c>
      <c r="F52" s="52" t="s">
        <v>313</v>
      </c>
      <c r="G52" s="53" t="n">
        <v>3.3</v>
      </c>
      <c r="H52" s="54" t="n">
        <v>81.2857142857143</v>
      </c>
      <c r="I52" s="36" t="s">
        <v>28</v>
      </c>
      <c r="J52" s="37" t="n">
        <v>2000000</v>
      </c>
      <c r="K52" s="41" t="s">
        <v>49</v>
      </c>
      <c r="L52" s="86" t="e">
        <f aca="false">NA()</f>
        <v>#N/A</v>
      </c>
      <c r="M52" s="86" t="e">
        <f aca="false">VLOOKUP(B52,'[2]DANH SACH'!$B$10:$P$251,14,0)</f>
        <v>#N/A</v>
      </c>
      <c r="N52" s="87" t="s">
        <v>301</v>
      </c>
    </row>
    <row r="53" s="40" customFormat="true" ht="21" hidden="false" customHeight="true" outlineLevel="0" collapsed="false">
      <c r="A53" s="59" t="n">
        <f aca="false">A52+1</f>
        <v>12</v>
      </c>
      <c r="B53" s="28" t="s">
        <v>324</v>
      </c>
      <c r="C53" s="57" t="s">
        <v>325</v>
      </c>
      <c r="D53" s="58" t="s">
        <v>326</v>
      </c>
      <c r="E53" s="51" t="s">
        <v>327</v>
      </c>
      <c r="F53" s="52" t="s">
        <v>328</v>
      </c>
      <c r="G53" s="53" t="n">
        <v>3.35</v>
      </c>
      <c r="H53" s="54" t="n">
        <v>86.5</v>
      </c>
      <c r="I53" s="36" t="s">
        <v>28</v>
      </c>
      <c r="J53" s="37" t="n">
        <v>2000000</v>
      </c>
      <c r="K53" s="41" t="s">
        <v>49</v>
      </c>
      <c r="L53" s="86" t="e">
        <f aca="false">NA()</f>
        <v>#N/A</v>
      </c>
      <c r="M53" s="86" t="e">
        <f aca="false">VLOOKUP(B53,'[2]DANH SACH'!$B$10:$P$251,14,0)</f>
        <v>#N/A</v>
      </c>
      <c r="N53" s="87" t="s">
        <v>301</v>
      </c>
    </row>
    <row r="54" s="40" customFormat="true" ht="21" hidden="false" customHeight="true" outlineLevel="0" collapsed="false">
      <c r="A54" s="59" t="n">
        <f aca="false">A53+1</f>
        <v>13</v>
      </c>
      <c r="B54" s="28" t="s">
        <v>329</v>
      </c>
      <c r="C54" s="57" t="s">
        <v>330</v>
      </c>
      <c r="D54" s="58" t="s">
        <v>331</v>
      </c>
      <c r="E54" s="51" t="s">
        <v>332</v>
      </c>
      <c r="F54" s="52" t="s">
        <v>328</v>
      </c>
      <c r="G54" s="53" t="n">
        <v>3.39</v>
      </c>
      <c r="H54" s="54" t="n">
        <v>84.375</v>
      </c>
      <c r="I54" s="36" t="s">
        <v>28</v>
      </c>
      <c r="J54" s="37" t="n">
        <v>2000000</v>
      </c>
      <c r="K54" s="86" t="n">
        <v>31310001384017</v>
      </c>
      <c r="L54" s="86" t="s">
        <v>82</v>
      </c>
      <c r="M54" s="86" t="str">
        <f aca="false">VLOOKUP(B54,'[2]DANH SACH'!$B$10:$P$251,14,0)</f>
        <v>Ngân hàng BIDV - Chi nhánh Bắc Sài Gòn</v>
      </c>
      <c r="N54" s="87" t="s">
        <v>301</v>
      </c>
    </row>
    <row r="55" s="40" customFormat="true" ht="21" hidden="false" customHeight="true" outlineLevel="0" collapsed="false">
      <c r="A55" s="59" t="n">
        <f aca="false">A54+1</f>
        <v>14</v>
      </c>
      <c r="B55" s="28" t="s">
        <v>333</v>
      </c>
      <c r="C55" s="57" t="s">
        <v>334</v>
      </c>
      <c r="D55" s="58" t="s">
        <v>272</v>
      </c>
      <c r="E55" s="51" t="s">
        <v>335</v>
      </c>
      <c r="F55" s="52" t="s">
        <v>328</v>
      </c>
      <c r="G55" s="53" t="n">
        <v>3.31</v>
      </c>
      <c r="H55" s="54" t="n">
        <v>84.375</v>
      </c>
      <c r="I55" s="36" t="s">
        <v>28</v>
      </c>
      <c r="J55" s="37" t="n">
        <v>2000000</v>
      </c>
      <c r="K55" s="86" t="s">
        <v>336</v>
      </c>
      <c r="L55" s="86" t="s">
        <v>337</v>
      </c>
      <c r="M55" s="86" t="str">
        <f aca="false">VLOOKUP(B55,'[2]DANH SACH'!$B$10:$P$251,14,0)</f>
        <v>Chi nhánh Long An</v>
      </c>
      <c r="N55" s="87" t="s">
        <v>301</v>
      </c>
    </row>
    <row r="56" s="40" customFormat="true" ht="21" hidden="false" customHeight="true" outlineLevel="0" collapsed="false">
      <c r="A56" s="59" t="n">
        <f aca="false">A55+1</f>
        <v>15</v>
      </c>
      <c r="B56" s="28" t="s">
        <v>338</v>
      </c>
      <c r="C56" s="57" t="s">
        <v>339</v>
      </c>
      <c r="D56" s="58" t="s">
        <v>176</v>
      </c>
      <c r="E56" s="51" t="s">
        <v>340</v>
      </c>
      <c r="F56" s="52" t="s">
        <v>328</v>
      </c>
      <c r="G56" s="53" t="n">
        <v>3.46</v>
      </c>
      <c r="H56" s="54" t="n">
        <v>81.875</v>
      </c>
      <c r="I56" s="36" t="s">
        <v>28</v>
      </c>
      <c r="J56" s="37" t="n">
        <v>2000000</v>
      </c>
      <c r="K56" s="41" t="s">
        <v>49</v>
      </c>
      <c r="L56" s="86" t="e">
        <f aca="false">NA()</f>
        <v>#N/A</v>
      </c>
      <c r="M56" s="86" t="e">
        <f aca="false">VLOOKUP(B56,'[2]DANH SACH'!$B$10:$P$251,14,0)</f>
        <v>#N/A</v>
      </c>
      <c r="N56" s="87" t="s">
        <v>301</v>
      </c>
    </row>
    <row r="57" s="40" customFormat="true" ht="21" hidden="false" customHeight="true" outlineLevel="0" collapsed="false">
      <c r="A57" s="59" t="n">
        <f aca="false">A56+1</f>
        <v>16</v>
      </c>
      <c r="B57" s="28" t="s">
        <v>341</v>
      </c>
      <c r="C57" s="57" t="s">
        <v>342</v>
      </c>
      <c r="D57" s="58" t="s">
        <v>176</v>
      </c>
      <c r="E57" s="51" t="s">
        <v>343</v>
      </c>
      <c r="F57" s="52" t="s">
        <v>328</v>
      </c>
      <c r="G57" s="53" t="n">
        <v>3.53</v>
      </c>
      <c r="H57" s="54" t="n">
        <v>85.875</v>
      </c>
      <c r="I57" s="36" t="s">
        <v>28</v>
      </c>
      <c r="J57" s="37" t="n">
        <v>2000000</v>
      </c>
      <c r="K57" s="41" t="s">
        <v>49</v>
      </c>
      <c r="L57" s="86" t="e">
        <f aca="false">NA()</f>
        <v>#N/A</v>
      </c>
      <c r="M57" s="86" t="e">
        <f aca="false">VLOOKUP(B57,'[2]DANH SACH'!$B$10:$P$251,14,0)</f>
        <v>#N/A</v>
      </c>
      <c r="N57" s="87" t="s">
        <v>301</v>
      </c>
    </row>
    <row r="58" s="40" customFormat="true" ht="21" hidden="false" customHeight="true" outlineLevel="0" collapsed="false">
      <c r="A58" s="59" t="n">
        <f aca="false">A57+1</f>
        <v>17</v>
      </c>
      <c r="B58" s="28" t="s">
        <v>344</v>
      </c>
      <c r="C58" s="57" t="s">
        <v>345</v>
      </c>
      <c r="D58" s="58" t="s">
        <v>346</v>
      </c>
      <c r="E58" s="51" t="s">
        <v>347</v>
      </c>
      <c r="F58" s="52" t="s">
        <v>328</v>
      </c>
      <c r="G58" s="53" t="n">
        <v>3.4</v>
      </c>
      <c r="H58" s="54" t="n">
        <v>80</v>
      </c>
      <c r="I58" s="36" t="s">
        <v>28</v>
      </c>
      <c r="J58" s="37" t="n">
        <v>2000000</v>
      </c>
      <c r="K58" s="41" t="s">
        <v>49</v>
      </c>
      <c r="L58" s="86" t="e">
        <f aca="false">NA()</f>
        <v>#N/A</v>
      </c>
      <c r="M58" s="86" t="e">
        <f aca="false">VLOOKUP(B58,'[2]DANH SACH'!$B$10:$P$251,14,0)</f>
        <v>#N/A</v>
      </c>
      <c r="N58" s="87" t="s">
        <v>301</v>
      </c>
    </row>
    <row r="59" s="40" customFormat="true" ht="21" hidden="false" customHeight="true" outlineLevel="0" collapsed="false">
      <c r="A59" s="59" t="n">
        <f aca="false">A58+1</f>
        <v>18</v>
      </c>
      <c r="B59" s="28" t="s">
        <v>348</v>
      </c>
      <c r="C59" s="57" t="s">
        <v>131</v>
      </c>
      <c r="D59" s="58" t="s">
        <v>169</v>
      </c>
      <c r="E59" s="51" t="s">
        <v>349</v>
      </c>
      <c r="F59" s="52" t="s">
        <v>328</v>
      </c>
      <c r="G59" s="53" t="n">
        <v>3.37</v>
      </c>
      <c r="H59" s="54" t="n">
        <v>82.75</v>
      </c>
      <c r="I59" s="36" t="s">
        <v>28</v>
      </c>
      <c r="J59" s="37" t="n">
        <v>2000000</v>
      </c>
      <c r="K59" s="41" t="s">
        <v>49</v>
      </c>
      <c r="L59" s="86" t="e">
        <f aca="false">NA()</f>
        <v>#N/A</v>
      </c>
      <c r="M59" s="86" t="e">
        <f aca="false">VLOOKUP(B59,'[2]DANH SACH'!$B$10:$P$251,14,0)</f>
        <v>#N/A</v>
      </c>
      <c r="N59" s="87" t="s">
        <v>301</v>
      </c>
    </row>
    <row r="60" s="40" customFormat="true" ht="21" hidden="false" customHeight="true" outlineLevel="0" collapsed="false">
      <c r="A60" s="59" t="n">
        <f aca="false">A59+1</f>
        <v>19</v>
      </c>
      <c r="B60" s="28" t="s">
        <v>350</v>
      </c>
      <c r="C60" s="57" t="s">
        <v>351</v>
      </c>
      <c r="D60" s="58" t="s">
        <v>352</v>
      </c>
      <c r="E60" s="51" t="s">
        <v>353</v>
      </c>
      <c r="F60" s="52" t="s">
        <v>328</v>
      </c>
      <c r="G60" s="53" t="n">
        <v>3.26</v>
      </c>
      <c r="H60" s="54" t="n">
        <v>88.5</v>
      </c>
      <c r="I60" s="36" t="s">
        <v>28</v>
      </c>
      <c r="J60" s="37" t="n">
        <v>2000000</v>
      </c>
      <c r="K60" s="41" t="s">
        <v>49</v>
      </c>
      <c r="L60" s="86" t="e">
        <f aca="false">NA()</f>
        <v>#N/A</v>
      </c>
      <c r="M60" s="86" t="e">
        <f aca="false">VLOOKUP(B60,'[2]DANH SACH'!$B$10:$P$251,14,0)</f>
        <v>#N/A</v>
      </c>
      <c r="N60" s="87" t="s">
        <v>301</v>
      </c>
    </row>
    <row r="61" s="40" customFormat="true" ht="21" hidden="false" customHeight="true" outlineLevel="0" collapsed="false">
      <c r="A61" s="59" t="n">
        <f aca="false">A60+1</f>
        <v>20</v>
      </c>
      <c r="B61" s="28" t="s">
        <v>354</v>
      </c>
      <c r="C61" s="57" t="s">
        <v>355</v>
      </c>
      <c r="D61" s="58" t="s">
        <v>356</v>
      </c>
      <c r="E61" s="51" t="s">
        <v>357</v>
      </c>
      <c r="F61" s="52" t="s">
        <v>328</v>
      </c>
      <c r="G61" s="53" t="n">
        <v>3.3</v>
      </c>
      <c r="H61" s="54" t="n">
        <v>84.625</v>
      </c>
      <c r="I61" s="36" t="s">
        <v>28</v>
      </c>
      <c r="J61" s="37" t="n">
        <v>2000000</v>
      </c>
      <c r="K61" s="41" t="s">
        <v>49</v>
      </c>
      <c r="L61" s="86" t="e">
        <f aca="false">NA()</f>
        <v>#N/A</v>
      </c>
      <c r="M61" s="86" t="e">
        <f aca="false">VLOOKUP(B61,'[2]DANH SACH'!$B$10:$P$251,14,0)</f>
        <v>#N/A</v>
      </c>
      <c r="N61" s="87" t="s">
        <v>301</v>
      </c>
    </row>
    <row r="62" s="40" customFormat="true" ht="21" hidden="false" customHeight="true" outlineLevel="0" collapsed="false">
      <c r="A62" s="59" t="n">
        <f aca="false">A61+1</f>
        <v>21</v>
      </c>
      <c r="B62" s="28" t="s">
        <v>358</v>
      </c>
      <c r="C62" s="57" t="s">
        <v>359</v>
      </c>
      <c r="D62" s="58" t="s">
        <v>360</v>
      </c>
      <c r="E62" s="51" t="s">
        <v>220</v>
      </c>
      <c r="F62" s="52" t="s">
        <v>361</v>
      </c>
      <c r="G62" s="53" t="n">
        <v>3.56</v>
      </c>
      <c r="H62" s="54" t="n">
        <v>89.875</v>
      </c>
      <c r="I62" s="36" t="s">
        <v>28</v>
      </c>
      <c r="J62" s="37" t="n">
        <v>2000000</v>
      </c>
      <c r="K62" s="41" t="s">
        <v>49</v>
      </c>
      <c r="L62" s="86" t="e">
        <f aca="false">NA()</f>
        <v>#N/A</v>
      </c>
      <c r="M62" s="86" t="e">
        <f aca="false">VLOOKUP(B62,'[2]DANH SACH'!$B$10:$P$251,14,0)</f>
        <v>#N/A</v>
      </c>
      <c r="N62" s="87" t="s">
        <v>301</v>
      </c>
    </row>
    <row r="63" s="40" customFormat="true" ht="21" hidden="false" customHeight="true" outlineLevel="0" collapsed="false">
      <c r="A63" s="28"/>
      <c r="B63" s="46" t="s">
        <v>111</v>
      </c>
      <c r="C63" s="48" t="n">
        <f aca="false">A62</f>
        <v>21</v>
      </c>
      <c r="D63" s="50" t="s">
        <v>112</v>
      </c>
      <c r="E63" s="51"/>
      <c r="F63" s="52"/>
      <c r="G63" s="53"/>
      <c r="H63" s="54"/>
      <c r="I63" s="36"/>
      <c r="J63" s="45" t="n">
        <f aca="false">SUM(J42:J62)</f>
        <v>42000000</v>
      </c>
      <c r="K63" s="86"/>
      <c r="L63" s="86"/>
      <c r="M63" s="86"/>
      <c r="N63" s="87"/>
    </row>
    <row r="64" s="40" customFormat="true" ht="21" hidden="false" customHeight="true" outlineLevel="0" collapsed="false">
      <c r="A64" s="46" t="s">
        <v>113</v>
      </c>
      <c r="B64" s="47" t="s">
        <v>90</v>
      </c>
      <c r="C64" s="48"/>
      <c r="D64" s="50"/>
      <c r="E64" s="51"/>
      <c r="F64" s="52"/>
      <c r="G64" s="53"/>
      <c r="H64" s="54"/>
      <c r="I64" s="36"/>
      <c r="J64" s="37"/>
      <c r="K64" s="86"/>
      <c r="L64" s="86"/>
      <c r="M64" s="86"/>
      <c r="N64" s="87"/>
    </row>
    <row r="65" s="40" customFormat="true" ht="21" hidden="false" customHeight="true" outlineLevel="0" collapsed="false">
      <c r="A65" s="59" t="n">
        <v>1</v>
      </c>
      <c r="B65" s="28" t="s">
        <v>362</v>
      </c>
      <c r="C65" s="57" t="s">
        <v>363</v>
      </c>
      <c r="D65" s="58" t="s">
        <v>364</v>
      </c>
      <c r="E65" s="51" t="s">
        <v>189</v>
      </c>
      <c r="F65" s="52" t="s">
        <v>95</v>
      </c>
      <c r="G65" s="53" t="n">
        <v>3.26</v>
      </c>
      <c r="H65" s="54" t="n">
        <v>84.625</v>
      </c>
      <c r="I65" s="36" t="s">
        <v>28</v>
      </c>
      <c r="J65" s="37" t="n">
        <v>2000000</v>
      </c>
      <c r="K65" s="41" t="s">
        <v>49</v>
      </c>
      <c r="L65" s="86" t="e">
        <f aca="false">NA()</f>
        <v>#N/A</v>
      </c>
      <c r="M65" s="86" t="e">
        <f aca="false">VLOOKUP(B65,'[2]DANH SACH'!$B$10:$P$251,14,0)</f>
        <v>#N/A</v>
      </c>
      <c r="N65" s="87" t="s">
        <v>365</v>
      </c>
    </row>
    <row r="66" s="40" customFormat="true" ht="21" hidden="false" customHeight="true" outlineLevel="0" collapsed="false">
      <c r="A66" s="59" t="n">
        <f aca="false">A65+1</f>
        <v>2</v>
      </c>
      <c r="B66" s="28" t="s">
        <v>366</v>
      </c>
      <c r="C66" s="57" t="s">
        <v>367</v>
      </c>
      <c r="D66" s="58" t="s">
        <v>364</v>
      </c>
      <c r="E66" s="51" t="s">
        <v>368</v>
      </c>
      <c r="F66" s="52" t="s">
        <v>95</v>
      </c>
      <c r="G66" s="53" t="n">
        <v>3.32</v>
      </c>
      <c r="H66" s="54" t="n">
        <v>86.875</v>
      </c>
      <c r="I66" s="36" t="s">
        <v>28</v>
      </c>
      <c r="J66" s="37" t="n">
        <v>2000000</v>
      </c>
      <c r="K66" s="41" t="s">
        <v>49</v>
      </c>
      <c r="L66" s="86" t="e">
        <f aca="false">NA()</f>
        <v>#N/A</v>
      </c>
      <c r="M66" s="86" t="e">
        <f aca="false">VLOOKUP(B66,'[2]DANH SACH'!$B$10:$P$251,14,0)</f>
        <v>#N/A</v>
      </c>
      <c r="N66" s="87" t="s">
        <v>365</v>
      </c>
    </row>
    <row r="67" s="40" customFormat="true" ht="21" hidden="false" customHeight="true" outlineLevel="0" collapsed="false">
      <c r="A67" s="59" t="n">
        <f aca="false">A66+1</f>
        <v>3</v>
      </c>
      <c r="B67" s="28" t="s">
        <v>369</v>
      </c>
      <c r="C67" s="57" t="s">
        <v>370</v>
      </c>
      <c r="D67" s="58" t="s">
        <v>346</v>
      </c>
      <c r="E67" s="51" t="s">
        <v>371</v>
      </c>
      <c r="F67" s="52" t="s">
        <v>95</v>
      </c>
      <c r="G67" s="53" t="n">
        <v>3.49</v>
      </c>
      <c r="H67" s="54" t="n">
        <v>89.75</v>
      </c>
      <c r="I67" s="36" t="s">
        <v>28</v>
      </c>
      <c r="J67" s="37" t="n">
        <v>2000000</v>
      </c>
      <c r="K67" s="86" t="n">
        <v>31310001081406</v>
      </c>
      <c r="L67" s="86" t="s">
        <v>82</v>
      </c>
      <c r="M67" s="86" t="str">
        <f aca="false">VLOOKUP(B67,'[2]DANH SACH'!$B$10:$P$251,14,0)</f>
        <v>Bắc Sài Gòn</v>
      </c>
      <c r="N67" s="87" t="s">
        <v>365</v>
      </c>
    </row>
    <row r="68" s="40" customFormat="true" ht="21" hidden="false" customHeight="true" outlineLevel="0" collapsed="false">
      <c r="A68" s="59" t="n">
        <f aca="false">A67+1</f>
        <v>4</v>
      </c>
      <c r="B68" s="28" t="s">
        <v>372</v>
      </c>
      <c r="C68" s="57" t="s">
        <v>373</v>
      </c>
      <c r="D68" s="58" t="s">
        <v>80</v>
      </c>
      <c r="E68" s="51" t="s">
        <v>53</v>
      </c>
      <c r="F68" s="52" t="s">
        <v>95</v>
      </c>
      <c r="G68" s="53" t="n">
        <v>3.25</v>
      </c>
      <c r="H68" s="54" t="n">
        <v>82.5</v>
      </c>
      <c r="I68" s="36" t="s">
        <v>28</v>
      </c>
      <c r="J68" s="37" t="n">
        <v>2000000</v>
      </c>
      <c r="K68" s="41" t="s">
        <v>49</v>
      </c>
      <c r="L68" s="86" t="e">
        <f aca="false">NA()</f>
        <v>#N/A</v>
      </c>
      <c r="M68" s="86" t="e">
        <f aca="false">VLOOKUP(B68,'[2]DANH SACH'!$B$10:$P$251,14,0)</f>
        <v>#N/A</v>
      </c>
      <c r="N68" s="87" t="s">
        <v>365</v>
      </c>
    </row>
    <row r="69" s="40" customFormat="true" ht="21" hidden="false" customHeight="true" outlineLevel="0" collapsed="false">
      <c r="A69" s="59" t="n">
        <f aca="false">A68+1</f>
        <v>5</v>
      </c>
      <c r="B69" s="28" t="s">
        <v>91</v>
      </c>
      <c r="C69" s="57" t="s">
        <v>92</v>
      </c>
      <c r="D69" s="58" t="s">
        <v>93</v>
      </c>
      <c r="E69" s="51" t="s">
        <v>94</v>
      </c>
      <c r="F69" s="52" t="s">
        <v>95</v>
      </c>
      <c r="G69" s="53" t="n">
        <v>3.47</v>
      </c>
      <c r="H69" s="54" t="n">
        <v>92.25</v>
      </c>
      <c r="I69" s="36" t="s">
        <v>28</v>
      </c>
      <c r="J69" s="37" t="n">
        <v>2000000</v>
      </c>
      <c r="K69" s="86" t="n">
        <v>31310001081424</v>
      </c>
      <c r="L69" s="86" t="s">
        <v>82</v>
      </c>
      <c r="M69" s="86" t="str">
        <f aca="false">VLOOKUP(B69,'[2]DANH SACH'!$B$10:$P$251,14,0)</f>
        <v>Bắc Sài Gòn</v>
      </c>
      <c r="N69" s="87" t="s">
        <v>365</v>
      </c>
    </row>
    <row r="70" s="40" customFormat="true" ht="21" hidden="false" customHeight="true" outlineLevel="0" collapsed="false">
      <c r="A70" s="59" t="n">
        <f aca="false">A69+1</f>
        <v>6</v>
      </c>
      <c r="B70" s="28" t="s">
        <v>374</v>
      </c>
      <c r="C70" s="57" t="s">
        <v>375</v>
      </c>
      <c r="D70" s="58" t="s">
        <v>257</v>
      </c>
      <c r="E70" s="51" t="s">
        <v>376</v>
      </c>
      <c r="F70" s="52" t="s">
        <v>377</v>
      </c>
      <c r="G70" s="53" t="n">
        <v>3.27</v>
      </c>
      <c r="H70" s="54" t="n">
        <v>82.875</v>
      </c>
      <c r="I70" s="36" t="s">
        <v>28</v>
      </c>
      <c r="J70" s="37" t="n">
        <v>2000000</v>
      </c>
      <c r="K70" s="41" t="s">
        <v>49</v>
      </c>
      <c r="L70" s="86" t="e">
        <f aca="false">NA()</f>
        <v>#N/A</v>
      </c>
      <c r="M70" s="86" t="e">
        <f aca="false">VLOOKUP(B70,'[2]DANH SACH'!$B$10:$P$251,14,0)</f>
        <v>#N/A</v>
      </c>
      <c r="N70" s="87" t="s">
        <v>365</v>
      </c>
    </row>
    <row r="71" s="40" customFormat="true" ht="21" hidden="false" customHeight="true" outlineLevel="0" collapsed="false">
      <c r="A71" s="59" t="n">
        <f aca="false">A70+1</f>
        <v>7</v>
      </c>
      <c r="B71" s="28" t="s">
        <v>378</v>
      </c>
      <c r="C71" s="57" t="s">
        <v>379</v>
      </c>
      <c r="D71" s="58" t="s">
        <v>380</v>
      </c>
      <c r="E71" s="51" t="s">
        <v>170</v>
      </c>
      <c r="F71" s="52" t="s">
        <v>377</v>
      </c>
      <c r="G71" s="53" t="n">
        <v>3.46</v>
      </c>
      <c r="H71" s="54" t="n">
        <v>82.5</v>
      </c>
      <c r="I71" s="36" t="s">
        <v>28</v>
      </c>
      <c r="J71" s="37" t="n">
        <v>2000000</v>
      </c>
      <c r="K71" s="86" t="s">
        <v>381</v>
      </c>
      <c r="L71" s="86" t="s">
        <v>382</v>
      </c>
      <c r="M71" s="86" t="str">
        <f aca="false">VLOOKUP(B71,'[2]DANH SACH'!$B$10:$P$251,14,0)</f>
        <v>Tân Sơn Nhì</v>
      </c>
      <c r="N71" s="87" t="s">
        <v>365</v>
      </c>
    </row>
    <row r="72" s="40" customFormat="true" ht="21" hidden="false" customHeight="true" outlineLevel="0" collapsed="false">
      <c r="A72" s="59" t="n">
        <f aca="false">A71+1</f>
        <v>8</v>
      </c>
      <c r="B72" s="28" t="s">
        <v>383</v>
      </c>
      <c r="C72" s="57" t="s">
        <v>384</v>
      </c>
      <c r="D72" s="58" t="s">
        <v>99</v>
      </c>
      <c r="E72" s="51" t="s">
        <v>385</v>
      </c>
      <c r="F72" s="52" t="s">
        <v>386</v>
      </c>
      <c r="G72" s="53" t="n">
        <v>3.29</v>
      </c>
      <c r="H72" s="54" t="n">
        <v>83.5</v>
      </c>
      <c r="I72" s="36" t="s">
        <v>28</v>
      </c>
      <c r="J72" s="37" t="n">
        <v>2000000</v>
      </c>
      <c r="K72" s="41" t="s">
        <v>49</v>
      </c>
      <c r="L72" s="86" t="e">
        <f aca="false">NA()</f>
        <v>#N/A</v>
      </c>
      <c r="M72" s="86" t="e">
        <f aca="false">VLOOKUP(B72,'[2]DANH SACH'!$B$10:$P$251,14,0)</f>
        <v>#N/A</v>
      </c>
      <c r="N72" s="87" t="s">
        <v>365</v>
      </c>
    </row>
    <row r="73" s="40" customFormat="true" ht="21" hidden="false" customHeight="true" outlineLevel="0" collapsed="false">
      <c r="A73" s="59" t="n">
        <f aca="false">A72+1</f>
        <v>9</v>
      </c>
      <c r="B73" s="28" t="s">
        <v>387</v>
      </c>
      <c r="C73" s="57" t="s">
        <v>388</v>
      </c>
      <c r="D73" s="58" t="s">
        <v>389</v>
      </c>
      <c r="E73" s="51" t="s">
        <v>317</v>
      </c>
      <c r="F73" s="52" t="s">
        <v>101</v>
      </c>
      <c r="G73" s="53" t="n">
        <v>3.32</v>
      </c>
      <c r="H73" s="54" t="n">
        <v>80</v>
      </c>
      <c r="I73" s="36" t="s">
        <v>28</v>
      </c>
      <c r="J73" s="37" t="n">
        <v>2000000</v>
      </c>
      <c r="K73" s="41" t="s">
        <v>49</v>
      </c>
      <c r="L73" s="86" t="e">
        <f aca="false">NA()</f>
        <v>#N/A</v>
      </c>
      <c r="M73" s="86" t="e">
        <f aca="false">VLOOKUP(B73,'[2]DANH SACH'!$B$10:$P$251,14,0)</f>
        <v>#N/A</v>
      </c>
      <c r="N73" s="87" t="s">
        <v>365</v>
      </c>
    </row>
    <row r="74" s="40" customFormat="true" ht="21" hidden="false" customHeight="true" outlineLevel="0" collapsed="false">
      <c r="A74" s="59" t="n">
        <f aca="false">A73+1</f>
        <v>10</v>
      </c>
      <c r="B74" s="28" t="s">
        <v>390</v>
      </c>
      <c r="C74" s="57" t="s">
        <v>391</v>
      </c>
      <c r="D74" s="58" t="s">
        <v>109</v>
      </c>
      <c r="E74" s="51" t="s">
        <v>216</v>
      </c>
      <c r="F74" s="52" t="s">
        <v>392</v>
      </c>
      <c r="G74" s="53" t="n">
        <v>3.25</v>
      </c>
      <c r="H74" s="54" t="n">
        <v>87.125</v>
      </c>
      <c r="I74" s="36" t="s">
        <v>28</v>
      </c>
      <c r="J74" s="37" t="n">
        <v>2000000</v>
      </c>
      <c r="K74" s="86" t="s">
        <v>393</v>
      </c>
      <c r="L74" s="86" t="s">
        <v>149</v>
      </c>
      <c r="M74" s="86" t="str">
        <f aca="false">VLOOKUP(B74,'[2]DANH SACH'!$B$10:$P$251,14,0)</f>
        <v>LONG AN</v>
      </c>
      <c r="N74" s="87" t="s">
        <v>365</v>
      </c>
    </row>
    <row r="75" s="40" customFormat="true" ht="21" hidden="false" customHeight="true" outlineLevel="0" collapsed="false">
      <c r="A75" s="59" t="n">
        <f aca="false">A74+1</f>
        <v>11</v>
      </c>
      <c r="B75" s="28" t="s">
        <v>394</v>
      </c>
      <c r="C75" s="57" t="s">
        <v>395</v>
      </c>
      <c r="D75" s="58" t="s">
        <v>396</v>
      </c>
      <c r="E75" s="51" t="s">
        <v>397</v>
      </c>
      <c r="F75" s="52" t="s">
        <v>392</v>
      </c>
      <c r="G75" s="53" t="n">
        <v>3.51</v>
      </c>
      <c r="H75" s="54" t="n">
        <v>81.625</v>
      </c>
      <c r="I75" s="36" t="s">
        <v>28</v>
      </c>
      <c r="J75" s="37" t="n">
        <v>2000000</v>
      </c>
      <c r="K75" s="86" t="n">
        <v>31310001098026</v>
      </c>
      <c r="L75" s="86" t="s">
        <v>82</v>
      </c>
      <c r="M75" s="86" t="str">
        <f aca="false">VLOOKUP(B75,'[2]DANH SACH'!$B$10:$P$251,14,0)</f>
        <v>BIDV Bắc Sài Gòn</v>
      </c>
      <c r="N75" s="87" t="s">
        <v>365</v>
      </c>
    </row>
    <row r="76" s="40" customFormat="true" ht="21" hidden="false" customHeight="true" outlineLevel="0" collapsed="false">
      <c r="A76" s="59" t="n">
        <f aca="false">A75+1</f>
        <v>12</v>
      </c>
      <c r="B76" s="28" t="s">
        <v>398</v>
      </c>
      <c r="C76" s="57" t="s">
        <v>399</v>
      </c>
      <c r="D76" s="58" t="s">
        <v>99</v>
      </c>
      <c r="E76" s="51" t="s">
        <v>184</v>
      </c>
      <c r="F76" s="52" t="s">
        <v>392</v>
      </c>
      <c r="G76" s="53" t="n">
        <v>3.27</v>
      </c>
      <c r="H76" s="54" t="n">
        <v>86</v>
      </c>
      <c r="I76" s="36" t="s">
        <v>28</v>
      </c>
      <c r="J76" s="37" t="n">
        <v>2000000</v>
      </c>
      <c r="K76" s="41" t="s">
        <v>49</v>
      </c>
      <c r="L76" s="86" t="e">
        <f aca="false">NA()</f>
        <v>#N/A</v>
      </c>
      <c r="M76" s="86" t="e">
        <f aca="false">VLOOKUP(B76,'[2]DANH SACH'!$B$10:$P$251,14,0)</f>
        <v>#N/A</v>
      </c>
      <c r="N76" s="87" t="s">
        <v>365</v>
      </c>
    </row>
    <row r="77" s="40" customFormat="true" ht="21" hidden="false" customHeight="true" outlineLevel="0" collapsed="false">
      <c r="A77" s="59" t="n">
        <f aca="false">A76+1</f>
        <v>13</v>
      </c>
      <c r="B77" s="28" t="s">
        <v>400</v>
      </c>
      <c r="C77" s="57" t="s">
        <v>401</v>
      </c>
      <c r="D77" s="58" t="s">
        <v>153</v>
      </c>
      <c r="E77" s="51" t="s">
        <v>368</v>
      </c>
      <c r="F77" s="52" t="s">
        <v>402</v>
      </c>
      <c r="G77" s="53" t="n">
        <v>3.23</v>
      </c>
      <c r="H77" s="54" t="n">
        <v>80.25</v>
      </c>
      <c r="I77" s="36" t="s">
        <v>28</v>
      </c>
      <c r="J77" s="37" t="n">
        <v>2000000</v>
      </c>
      <c r="K77" s="86" t="s">
        <v>403</v>
      </c>
      <c r="L77" s="86" t="s">
        <v>70</v>
      </c>
      <c r="M77" s="86" t="str">
        <f aca="false">VLOOKUP(B77,'[2]DANH SACH'!$B$10:$P$251,14,0)</f>
        <v>Vietcombank Nam Sai Gon</v>
      </c>
      <c r="N77" s="87" t="s">
        <v>365</v>
      </c>
    </row>
    <row r="78" s="40" customFormat="true" ht="21" hidden="false" customHeight="true" outlineLevel="0" collapsed="false">
      <c r="A78" s="59" t="n">
        <f aca="false">A77+1</f>
        <v>14</v>
      </c>
      <c r="B78" s="28" t="s">
        <v>404</v>
      </c>
      <c r="C78" s="57" t="s">
        <v>405</v>
      </c>
      <c r="D78" s="58" t="s">
        <v>406</v>
      </c>
      <c r="E78" s="51" t="s">
        <v>407</v>
      </c>
      <c r="F78" s="52" t="s">
        <v>408</v>
      </c>
      <c r="G78" s="53" t="n">
        <v>3.45</v>
      </c>
      <c r="H78" s="54" t="n">
        <v>83.5</v>
      </c>
      <c r="I78" s="36" t="s">
        <v>28</v>
      </c>
      <c r="J78" s="37" t="n">
        <v>2000000</v>
      </c>
      <c r="K78" s="41" t="s">
        <v>49</v>
      </c>
      <c r="L78" s="86" t="e">
        <f aca="false">NA()</f>
        <v>#N/A</v>
      </c>
      <c r="M78" s="86" t="e">
        <f aca="false">VLOOKUP(B78,'[2]DANH SACH'!$B$10:$P$251,14,0)</f>
        <v>#N/A</v>
      </c>
      <c r="N78" s="87" t="s">
        <v>365</v>
      </c>
    </row>
    <row r="79" s="40" customFormat="true" ht="21" hidden="false" customHeight="true" outlineLevel="0" collapsed="false">
      <c r="A79" s="59" t="n">
        <f aca="false">A78+1</f>
        <v>15</v>
      </c>
      <c r="B79" s="28" t="s">
        <v>409</v>
      </c>
      <c r="C79" s="57" t="s">
        <v>410</v>
      </c>
      <c r="D79" s="58" t="s">
        <v>411</v>
      </c>
      <c r="E79" s="51" t="s">
        <v>412</v>
      </c>
      <c r="F79" s="52" t="s">
        <v>106</v>
      </c>
      <c r="G79" s="53" t="n">
        <v>3.36</v>
      </c>
      <c r="H79" s="54" t="n">
        <v>87.5</v>
      </c>
      <c r="I79" s="36" t="s">
        <v>28</v>
      </c>
      <c r="J79" s="37" t="n">
        <v>2000000</v>
      </c>
      <c r="K79" s="41" t="s">
        <v>49</v>
      </c>
      <c r="L79" s="86" t="e">
        <f aca="false">NA()</f>
        <v>#N/A</v>
      </c>
      <c r="M79" s="86" t="e">
        <f aca="false">VLOOKUP(B79,'[2]DANH SACH'!$B$10:$P$251,14,0)</f>
        <v>#N/A</v>
      </c>
      <c r="N79" s="87" t="s">
        <v>365</v>
      </c>
    </row>
    <row r="80" s="40" customFormat="true" ht="21" hidden="false" customHeight="true" outlineLevel="0" collapsed="false">
      <c r="A80" s="59" t="n">
        <f aca="false">A79+1</f>
        <v>16</v>
      </c>
      <c r="B80" s="28" t="s">
        <v>102</v>
      </c>
      <c r="C80" s="57" t="s">
        <v>103</v>
      </c>
      <c r="D80" s="58" t="s">
        <v>104</v>
      </c>
      <c r="E80" s="51" t="s">
        <v>105</v>
      </c>
      <c r="F80" s="52" t="s">
        <v>106</v>
      </c>
      <c r="G80" s="53" t="n">
        <v>3.41</v>
      </c>
      <c r="H80" s="54" t="n">
        <v>90.75</v>
      </c>
      <c r="I80" s="36" t="s">
        <v>28</v>
      </c>
      <c r="J80" s="37" t="n">
        <v>2000000</v>
      </c>
      <c r="K80" s="41" t="s">
        <v>49</v>
      </c>
      <c r="L80" s="86" t="e">
        <f aca="false">NA()</f>
        <v>#N/A</v>
      </c>
      <c r="M80" s="86" t="e">
        <f aca="false">VLOOKUP(B80,'[2]DANH SACH'!$B$10:$P$251,14,0)</f>
        <v>#N/A</v>
      </c>
      <c r="N80" s="87" t="s">
        <v>365</v>
      </c>
    </row>
    <row r="81" s="40" customFormat="true" ht="21" hidden="false" customHeight="true" outlineLevel="0" collapsed="false">
      <c r="A81" s="28"/>
      <c r="B81" s="46" t="s">
        <v>111</v>
      </c>
      <c r="C81" s="48" t="n">
        <f aca="false">A80</f>
        <v>16</v>
      </c>
      <c r="D81" s="50" t="s">
        <v>112</v>
      </c>
      <c r="E81" s="51"/>
      <c r="F81" s="52"/>
      <c r="G81" s="53"/>
      <c r="H81" s="54"/>
      <c r="I81" s="36"/>
      <c r="J81" s="45" t="n">
        <f aca="false">SUM(J65:J80)</f>
        <v>32000000</v>
      </c>
      <c r="K81" s="86"/>
      <c r="L81" s="86"/>
      <c r="M81" s="86"/>
      <c r="N81" s="87"/>
    </row>
    <row r="82" s="40" customFormat="true" ht="21" hidden="false" customHeight="true" outlineLevel="0" collapsed="false">
      <c r="A82" s="46" t="s">
        <v>120</v>
      </c>
      <c r="B82" s="55" t="s">
        <v>114</v>
      </c>
      <c r="C82" s="48"/>
      <c r="D82" s="50"/>
      <c r="E82" s="51"/>
      <c r="F82" s="52"/>
      <c r="G82" s="53"/>
      <c r="H82" s="54"/>
      <c r="I82" s="36"/>
      <c r="J82" s="37"/>
      <c r="K82" s="86"/>
      <c r="L82" s="86"/>
      <c r="M82" s="86"/>
      <c r="N82" s="87"/>
    </row>
    <row r="83" s="40" customFormat="true" ht="21" hidden="false" customHeight="true" outlineLevel="0" collapsed="false">
      <c r="A83" s="59" t="n">
        <v>1</v>
      </c>
      <c r="B83" s="28" t="s">
        <v>413</v>
      </c>
      <c r="C83" s="57" t="s">
        <v>414</v>
      </c>
      <c r="D83" s="58" t="s">
        <v>415</v>
      </c>
      <c r="E83" s="51" t="s">
        <v>416</v>
      </c>
      <c r="F83" s="52" t="s">
        <v>417</v>
      </c>
      <c r="G83" s="53" t="n">
        <v>3.38</v>
      </c>
      <c r="H83" s="54" t="n">
        <v>85.75</v>
      </c>
      <c r="I83" s="36" t="s">
        <v>28</v>
      </c>
      <c r="J83" s="37" t="n">
        <v>2000000</v>
      </c>
      <c r="K83" s="41" t="s">
        <v>49</v>
      </c>
      <c r="L83" s="86" t="e">
        <f aca="false">NA()</f>
        <v>#N/A</v>
      </c>
      <c r="M83" s="86" t="e">
        <f aca="false">VLOOKUP(B83,'[2]DANH SACH'!$B$10:$P$251,14,0)</f>
        <v>#N/A</v>
      </c>
      <c r="N83" s="87" t="s">
        <v>418</v>
      </c>
    </row>
    <row r="84" s="40" customFormat="true" ht="21" hidden="false" customHeight="true" outlineLevel="0" collapsed="false">
      <c r="A84" s="28"/>
      <c r="B84" s="46" t="s">
        <v>111</v>
      </c>
      <c r="C84" s="48" t="n">
        <f aca="false">A83</f>
        <v>1</v>
      </c>
      <c r="D84" s="50" t="s">
        <v>112</v>
      </c>
      <c r="E84" s="51"/>
      <c r="F84" s="52"/>
      <c r="G84" s="53"/>
      <c r="H84" s="54"/>
      <c r="I84" s="36"/>
      <c r="J84" s="45" t="n">
        <f aca="false">SUM(J82:J83)</f>
        <v>2000000</v>
      </c>
      <c r="K84" s="86"/>
      <c r="L84" s="86"/>
      <c r="M84" s="86"/>
      <c r="N84" s="87"/>
    </row>
    <row r="85" s="40" customFormat="true" ht="21" hidden="false" customHeight="true" outlineLevel="0" collapsed="false">
      <c r="A85" s="46" t="s">
        <v>156</v>
      </c>
      <c r="B85" s="56" t="s">
        <v>121</v>
      </c>
      <c r="C85" s="48"/>
      <c r="D85" s="50"/>
      <c r="E85" s="51"/>
      <c r="F85" s="52"/>
      <c r="G85" s="53"/>
      <c r="H85" s="54"/>
      <c r="I85" s="36"/>
      <c r="J85" s="37"/>
      <c r="K85" s="86"/>
      <c r="L85" s="86"/>
      <c r="M85" s="86"/>
      <c r="N85" s="87"/>
    </row>
    <row r="86" s="40" customFormat="true" ht="21" hidden="false" customHeight="true" outlineLevel="0" collapsed="false">
      <c r="A86" s="59" t="n">
        <v>1</v>
      </c>
      <c r="B86" s="28" t="s">
        <v>419</v>
      </c>
      <c r="C86" s="57" t="s">
        <v>98</v>
      </c>
      <c r="D86" s="58" t="s">
        <v>420</v>
      </c>
      <c r="E86" s="51" t="s">
        <v>421</v>
      </c>
      <c r="F86" s="52" t="s">
        <v>126</v>
      </c>
      <c r="G86" s="53" t="n">
        <v>3.34</v>
      </c>
      <c r="H86" s="54" t="n">
        <v>83.5</v>
      </c>
      <c r="I86" s="36" t="s">
        <v>28</v>
      </c>
      <c r="J86" s="37" t="n">
        <v>2000000</v>
      </c>
      <c r="K86" s="86" t="n">
        <v>31310001078709</v>
      </c>
      <c r="L86" s="86" t="s">
        <v>82</v>
      </c>
      <c r="M86" s="86" t="str">
        <f aca="false">VLOOKUP(B86,'[2]DANH SACH'!$B$10:$P$251,14,0)</f>
        <v>Bắc Sài Gòn</v>
      </c>
      <c r="N86" s="87" t="s">
        <v>422</v>
      </c>
    </row>
    <row r="87" s="40" customFormat="true" ht="21" hidden="false" customHeight="true" outlineLevel="0" collapsed="false">
      <c r="A87" s="59" t="n">
        <f aca="false">A86+1</f>
        <v>2</v>
      </c>
      <c r="B87" s="28" t="s">
        <v>423</v>
      </c>
      <c r="C87" s="57" t="s">
        <v>424</v>
      </c>
      <c r="D87" s="58" t="s">
        <v>425</v>
      </c>
      <c r="E87" s="51" t="s">
        <v>426</v>
      </c>
      <c r="F87" s="52" t="s">
        <v>126</v>
      </c>
      <c r="G87" s="53" t="n">
        <v>3.21</v>
      </c>
      <c r="H87" s="54" t="n">
        <v>84.625</v>
      </c>
      <c r="I87" s="36" t="s">
        <v>28</v>
      </c>
      <c r="J87" s="37" t="n">
        <v>2000000</v>
      </c>
      <c r="K87" s="41" t="s">
        <v>49</v>
      </c>
      <c r="L87" s="86" t="e">
        <f aca="false">NA()</f>
        <v>#N/A</v>
      </c>
      <c r="M87" s="86" t="e">
        <f aca="false">VLOOKUP(B87,'[2]DANH SACH'!$B$10:$P$251,14,0)</f>
        <v>#N/A</v>
      </c>
      <c r="N87" s="87" t="s">
        <v>422</v>
      </c>
    </row>
    <row r="88" s="40" customFormat="true" ht="21" hidden="false" customHeight="true" outlineLevel="0" collapsed="false">
      <c r="A88" s="59" t="n">
        <f aca="false">A87+1</f>
        <v>3</v>
      </c>
      <c r="B88" s="28" t="s">
        <v>427</v>
      </c>
      <c r="C88" s="57" t="s">
        <v>428</v>
      </c>
      <c r="D88" s="58" t="s">
        <v>415</v>
      </c>
      <c r="E88" s="51" t="s">
        <v>429</v>
      </c>
      <c r="F88" s="52" t="s">
        <v>126</v>
      </c>
      <c r="G88" s="53" t="n">
        <v>3.31</v>
      </c>
      <c r="H88" s="54" t="n">
        <v>87.75</v>
      </c>
      <c r="I88" s="36" t="s">
        <v>28</v>
      </c>
      <c r="J88" s="37" t="n">
        <v>2000000</v>
      </c>
      <c r="K88" s="86" t="n">
        <v>102867560653</v>
      </c>
      <c r="L88" s="86" t="s">
        <v>54</v>
      </c>
      <c r="M88" s="86" t="str">
        <f aca="false">VLOOKUP(B88,'[2]DANH SACH'!$B$10:$P$251,14,0)</f>
        <v>Chi nhánh 4</v>
      </c>
      <c r="N88" s="87" t="s">
        <v>422</v>
      </c>
    </row>
    <row r="89" s="40" customFormat="true" ht="21" hidden="false" customHeight="true" outlineLevel="0" collapsed="false">
      <c r="A89" s="59" t="n">
        <f aca="false">A88+1</f>
        <v>4</v>
      </c>
      <c r="B89" s="28" t="s">
        <v>130</v>
      </c>
      <c r="C89" s="57" t="s">
        <v>131</v>
      </c>
      <c r="D89" s="58" t="s">
        <v>132</v>
      </c>
      <c r="E89" s="51" t="s">
        <v>133</v>
      </c>
      <c r="F89" s="52" t="s">
        <v>126</v>
      </c>
      <c r="G89" s="53" t="n">
        <v>3.24</v>
      </c>
      <c r="H89" s="54" t="n">
        <v>92.5</v>
      </c>
      <c r="I89" s="36" t="s">
        <v>28</v>
      </c>
      <c r="J89" s="37" t="n">
        <v>2000000</v>
      </c>
      <c r="K89" s="41" t="s">
        <v>49</v>
      </c>
      <c r="L89" s="86" t="e">
        <f aca="false">NA()</f>
        <v>#N/A</v>
      </c>
      <c r="M89" s="86" t="e">
        <f aca="false">VLOOKUP(B89,'[2]DANH SACH'!$B$10:$P$251,14,0)</f>
        <v>#N/A</v>
      </c>
      <c r="N89" s="87" t="s">
        <v>422</v>
      </c>
    </row>
    <row r="90" s="40" customFormat="true" ht="21" hidden="false" customHeight="true" outlineLevel="0" collapsed="false">
      <c r="A90" s="59" t="n">
        <f aca="false">A89+1</f>
        <v>5</v>
      </c>
      <c r="B90" s="28" t="s">
        <v>430</v>
      </c>
      <c r="C90" s="57" t="s">
        <v>431</v>
      </c>
      <c r="D90" s="58" t="s">
        <v>209</v>
      </c>
      <c r="E90" s="51" t="s">
        <v>432</v>
      </c>
      <c r="F90" s="52" t="s">
        <v>137</v>
      </c>
      <c r="G90" s="53" t="n">
        <v>3.29</v>
      </c>
      <c r="H90" s="54" t="n">
        <v>85.625</v>
      </c>
      <c r="I90" s="36" t="s">
        <v>28</v>
      </c>
      <c r="J90" s="37" t="n">
        <v>2000000</v>
      </c>
      <c r="K90" s="41" t="s">
        <v>49</v>
      </c>
      <c r="L90" s="86" t="e">
        <f aca="false">NA()</f>
        <v>#N/A</v>
      </c>
      <c r="M90" s="86" t="e">
        <f aca="false">VLOOKUP(B90,'[2]DANH SACH'!$B$10:$P$251,14,0)</f>
        <v>#N/A</v>
      </c>
      <c r="N90" s="87" t="s">
        <v>422</v>
      </c>
    </row>
    <row r="91" s="40" customFormat="true" ht="21" hidden="false" customHeight="true" outlineLevel="0" collapsed="false">
      <c r="A91" s="59" t="n">
        <f aca="false">A90+1</f>
        <v>6</v>
      </c>
      <c r="B91" s="28" t="s">
        <v>433</v>
      </c>
      <c r="C91" s="57" t="s">
        <v>434</v>
      </c>
      <c r="D91" s="58" t="s">
        <v>99</v>
      </c>
      <c r="E91" s="51" t="s">
        <v>435</v>
      </c>
      <c r="F91" s="52" t="s">
        <v>137</v>
      </c>
      <c r="G91" s="53" t="n">
        <v>3.35</v>
      </c>
      <c r="H91" s="54" t="n">
        <v>85.875</v>
      </c>
      <c r="I91" s="36" t="s">
        <v>28</v>
      </c>
      <c r="J91" s="37" t="n">
        <v>2000000</v>
      </c>
      <c r="K91" s="41" t="s">
        <v>49</v>
      </c>
      <c r="L91" s="86" t="e">
        <f aca="false">NA()</f>
        <v>#N/A</v>
      </c>
      <c r="M91" s="86" t="e">
        <f aca="false">VLOOKUP(B91,'[2]DANH SACH'!$B$10:$P$251,14,0)</f>
        <v>#N/A</v>
      </c>
      <c r="N91" s="87" t="s">
        <v>422</v>
      </c>
    </row>
    <row r="92" s="40" customFormat="true" ht="21" hidden="false" customHeight="true" outlineLevel="0" collapsed="false">
      <c r="A92" s="59" t="n">
        <f aca="false">A91+1</f>
        <v>7</v>
      </c>
      <c r="B92" s="28" t="s">
        <v>436</v>
      </c>
      <c r="C92" s="57" t="s">
        <v>437</v>
      </c>
      <c r="D92" s="58" t="s">
        <v>438</v>
      </c>
      <c r="E92" s="51" t="s">
        <v>238</v>
      </c>
      <c r="F92" s="52" t="s">
        <v>137</v>
      </c>
      <c r="G92" s="53" t="n">
        <v>3.25</v>
      </c>
      <c r="H92" s="54" t="n">
        <v>82</v>
      </c>
      <c r="I92" s="36" t="s">
        <v>28</v>
      </c>
      <c r="J92" s="37" t="n">
        <v>2000000</v>
      </c>
      <c r="K92" s="41" t="s">
        <v>49</v>
      </c>
      <c r="L92" s="86" t="e">
        <f aca="false">NA()</f>
        <v>#N/A</v>
      </c>
      <c r="M92" s="86" t="e">
        <f aca="false">VLOOKUP(B92,'[2]DANH SACH'!$B$10:$P$251,14,0)</f>
        <v>#N/A</v>
      </c>
      <c r="N92" s="87" t="s">
        <v>422</v>
      </c>
    </row>
    <row r="93" s="40" customFormat="true" ht="16.5" hidden="false" customHeight="false" outlineLevel="0" collapsed="false">
      <c r="A93" s="59" t="n">
        <f aca="false">A92+1</f>
        <v>8</v>
      </c>
      <c r="B93" s="28" t="s">
        <v>134</v>
      </c>
      <c r="C93" s="57" t="s">
        <v>135</v>
      </c>
      <c r="D93" s="58" t="s">
        <v>132</v>
      </c>
      <c r="E93" s="51" t="s">
        <v>136</v>
      </c>
      <c r="F93" s="52" t="s">
        <v>137</v>
      </c>
      <c r="G93" s="53" t="n">
        <v>3.26</v>
      </c>
      <c r="H93" s="54" t="n">
        <v>91.625</v>
      </c>
      <c r="I93" s="36" t="s">
        <v>28</v>
      </c>
      <c r="J93" s="37" t="n">
        <v>2000000</v>
      </c>
      <c r="K93" s="86" t="n">
        <v>31310001079386</v>
      </c>
      <c r="L93" s="86" t="s">
        <v>82</v>
      </c>
      <c r="M93" s="86" t="str">
        <f aca="false">VLOOKUP(B93,'[2]DANH SACH'!$B$10:$P$251,14,0)</f>
        <v>BẮC SÀI GÒN</v>
      </c>
      <c r="N93" s="87" t="s">
        <v>422</v>
      </c>
    </row>
    <row r="94" s="40" customFormat="true" ht="16.5" hidden="false" customHeight="false" outlineLevel="0" collapsed="false">
      <c r="A94" s="59" t="n">
        <f aca="false">A93+1</f>
        <v>9</v>
      </c>
      <c r="B94" s="28" t="s">
        <v>439</v>
      </c>
      <c r="C94" s="57" t="s">
        <v>440</v>
      </c>
      <c r="D94" s="58" t="s">
        <v>380</v>
      </c>
      <c r="E94" s="51" t="s">
        <v>407</v>
      </c>
      <c r="F94" s="52" t="s">
        <v>441</v>
      </c>
      <c r="G94" s="53" t="n">
        <v>3.43</v>
      </c>
      <c r="H94" s="54" t="n">
        <v>84.4285714285714</v>
      </c>
      <c r="I94" s="36" t="s">
        <v>28</v>
      </c>
      <c r="J94" s="37" t="n">
        <v>2000000</v>
      </c>
      <c r="K94" s="41" t="s">
        <v>49</v>
      </c>
      <c r="L94" s="86" t="e">
        <f aca="false">NA()</f>
        <v>#N/A</v>
      </c>
      <c r="M94" s="86" t="e">
        <f aca="false">VLOOKUP(B94,'[2]DANH SACH'!$B$10:$P$251,14,0)</f>
        <v>#N/A</v>
      </c>
      <c r="N94" s="87" t="s">
        <v>422</v>
      </c>
    </row>
    <row r="95" s="40" customFormat="true" ht="16.5" hidden="false" customHeight="false" outlineLevel="0" collapsed="false">
      <c r="A95" s="59" t="n">
        <f aca="false">A94+1</f>
        <v>10</v>
      </c>
      <c r="B95" s="28" t="s">
        <v>442</v>
      </c>
      <c r="C95" s="57" t="s">
        <v>443</v>
      </c>
      <c r="D95" s="58" t="s">
        <v>444</v>
      </c>
      <c r="E95" s="51" t="s">
        <v>445</v>
      </c>
      <c r="F95" s="52" t="s">
        <v>441</v>
      </c>
      <c r="G95" s="53" t="n">
        <v>3.27</v>
      </c>
      <c r="H95" s="54" t="n">
        <v>83.1428571428572</v>
      </c>
      <c r="I95" s="36" t="s">
        <v>28</v>
      </c>
      <c r="J95" s="37" t="n">
        <v>2000000</v>
      </c>
      <c r="K95" s="41" t="s">
        <v>49</v>
      </c>
      <c r="L95" s="86" t="e">
        <f aca="false">NA()</f>
        <v>#N/A</v>
      </c>
      <c r="M95" s="86" t="e">
        <f aca="false">VLOOKUP(B95,'[2]DANH SACH'!$B$10:$P$251,14,0)</f>
        <v>#N/A</v>
      </c>
      <c r="N95" s="87" t="s">
        <v>422</v>
      </c>
    </row>
    <row r="96" s="40" customFormat="true" ht="16.5" hidden="false" customHeight="false" outlineLevel="0" collapsed="false">
      <c r="A96" s="59" t="n">
        <f aca="false">A95+1</f>
        <v>11</v>
      </c>
      <c r="B96" s="28" t="s">
        <v>446</v>
      </c>
      <c r="C96" s="57" t="s">
        <v>319</v>
      </c>
      <c r="D96" s="58" t="s">
        <v>447</v>
      </c>
      <c r="E96" s="51" t="s">
        <v>448</v>
      </c>
      <c r="F96" s="52" t="s">
        <v>449</v>
      </c>
      <c r="G96" s="53" t="n">
        <v>3.33</v>
      </c>
      <c r="H96" s="54" t="n">
        <v>83.75</v>
      </c>
      <c r="I96" s="36" t="s">
        <v>28</v>
      </c>
      <c r="J96" s="37" t="n">
        <v>2000000</v>
      </c>
      <c r="K96" s="86" t="n">
        <v>31310001322169</v>
      </c>
      <c r="L96" s="86" t="s">
        <v>82</v>
      </c>
      <c r="M96" s="86" t="str">
        <f aca="false">VLOOKUP(B96,'[2]DANH SACH'!$B$10:$P$251,14,0)</f>
        <v>Bắc Sài Gòn</v>
      </c>
      <c r="N96" s="87" t="s">
        <v>422</v>
      </c>
    </row>
    <row r="97" s="40" customFormat="true" ht="16.5" hidden="false" customHeight="false" outlineLevel="0" collapsed="false">
      <c r="A97" s="59" t="n">
        <f aca="false">A96+1</f>
        <v>12</v>
      </c>
      <c r="B97" s="28" t="s">
        <v>450</v>
      </c>
      <c r="C97" s="57" t="s">
        <v>451</v>
      </c>
      <c r="D97" s="58" t="s">
        <v>452</v>
      </c>
      <c r="E97" s="51" t="s">
        <v>453</v>
      </c>
      <c r="F97" s="52" t="s">
        <v>454</v>
      </c>
      <c r="G97" s="53" t="n">
        <v>3.45</v>
      </c>
      <c r="H97" s="54" t="n">
        <v>87.75</v>
      </c>
      <c r="I97" s="36" t="s">
        <v>28</v>
      </c>
      <c r="J97" s="37" t="n">
        <v>2000000</v>
      </c>
      <c r="K97" s="41" t="s">
        <v>49</v>
      </c>
      <c r="L97" s="86" t="e">
        <f aca="false">NA()</f>
        <v>#N/A</v>
      </c>
      <c r="M97" s="86" t="e">
        <f aca="false">VLOOKUP(B97,'[2]DANH SACH'!$B$10:$P$251,14,0)</f>
        <v>#N/A</v>
      </c>
      <c r="N97" s="87" t="s">
        <v>422</v>
      </c>
    </row>
    <row r="98" s="40" customFormat="true" ht="16.5" hidden="false" customHeight="false" outlineLevel="0" collapsed="false">
      <c r="A98" s="59" t="n">
        <f aca="false">A97+1</f>
        <v>13</v>
      </c>
      <c r="B98" s="28" t="s">
        <v>455</v>
      </c>
      <c r="C98" s="57" t="s">
        <v>456</v>
      </c>
      <c r="D98" s="58" t="s">
        <v>276</v>
      </c>
      <c r="E98" s="51" t="s">
        <v>457</v>
      </c>
      <c r="F98" s="52" t="s">
        <v>454</v>
      </c>
      <c r="G98" s="53" t="n">
        <v>3.28</v>
      </c>
      <c r="H98" s="54" t="n">
        <v>81.25</v>
      </c>
      <c r="I98" s="36" t="s">
        <v>28</v>
      </c>
      <c r="J98" s="37" t="n">
        <v>2000000</v>
      </c>
      <c r="K98" s="41" t="s">
        <v>49</v>
      </c>
      <c r="L98" s="86" t="e">
        <f aca="false">NA()</f>
        <v>#N/A</v>
      </c>
      <c r="M98" s="86" t="e">
        <f aca="false">VLOOKUP(B98,'[2]DANH SACH'!$B$10:$P$251,14,0)</f>
        <v>#N/A</v>
      </c>
      <c r="N98" s="87" t="s">
        <v>422</v>
      </c>
    </row>
    <row r="99" s="40" customFormat="true" ht="16.5" hidden="false" customHeight="false" outlineLevel="0" collapsed="false">
      <c r="A99" s="59" t="n">
        <f aca="false">A98+1</f>
        <v>14</v>
      </c>
      <c r="B99" s="28" t="s">
        <v>458</v>
      </c>
      <c r="C99" s="57" t="s">
        <v>355</v>
      </c>
      <c r="D99" s="58" t="s">
        <v>406</v>
      </c>
      <c r="E99" s="51" t="s">
        <v>459</v>
      </c>
      <c r="F99" s="52" t="s">
        <v>454</v>
      </c>
      <c r="G99" s="53" t="n">
        <v>3.45</v>
      </c>
      <c r="H99" s="54" t="n">
        <v>85</v>
      </c>
      <c r="I99" s="36" t="s">
        <v>28</v>
      </c>
      <c r="J99" s="37" t="n">
        <v>2000000</v>
      </c>
      <c r="K99" s="41" t="s">
        <v>49</v>
      </c>
      <c r="L99" s="86" t="e">
        <f aca="false">NA()</f>
        <v>#N/A</v>
      </c>
      <c r="M99" s="86" t="e">
        <f aca="false">VLOOKUP(B99,'[2]DANH SACH'!$B$10:$P$251,14,0)</f>
        <v>#N/A</v>
      </c>
      <c r="N99" s="87" t="s">
        <v>422</v>
      </c>
    </row>
    <row r="100" s="40" customFormat="true" ht="16.5" hidden="false" customHeight="false" outlineLevel="0" collapsed="false">
      <c r="A100" s="59" t="n">
        <f aca="false">A99+1</f>
        <v>15</v>
      </c>
      <c r="B100" s="28" t="s">
        <v>143</v>
      </c>
      <c r="C100" s="57" t="s">
        <v>144</v>
      </c>
      <c r="D100" s="58" t="s">
        <v>145</v>
      </c>
      <c r="E100" s="51" t="s">
        <v>146</v>
      </c>
      <c r="F100" s="52" t="s">
        <v>147</v>
      </c>
      <c r="G100" s="53" t="n">
        <v>3.32</v>
      </c>
      <c r="H100" s="54" t="n">
        <v>91.625</v>
      </c>
      <c r="I100" s="36" t="s">
        <v>28</v>
      </c>
      <c r="J100" s="37" t="n">
        <v>2000000</v>
      </c>
      <c r="K100" s="86" t="s">
        <v>148</v>
      </c>
      <c r="L100" s="86" t="s">
        <v>149</v>
      </c>
      <c r="M100" s="86" t="str">
        <f aca="false">VLOOKUP(B100,'[2]DANH SACH'!$B$10:$P$251,14,0)</f>
        <v>Bến Tre</v>
      </c>
      <c r="N100" s="87" t="s">
        <v>422</v>
      </c>
    </row>
    <row r="101" s="40" customFormat="true" ht="16.5" hidden="false" customHeight="false" outlineLevel="0" collapsed="false">
      <c r="A101" s="59" t="n">
        <f aca="false">A100+1</f>
        <v>16</v>
      </c>
      <c r="B101" s="28" t="s">
        <v>151</v>
      </c>
      <c r="C101" s="57" t="s">
        <v>152</v>
      </c>
      <c r="D101" s="58" t="s">
        <v>153</v>
      </c>
      <c r="E101" s="51" t="s">
        <v>154</v>
      </c>
      <c r="F101" s="52" t="s">
        <v>155</v>
      </c>
      <c r="G101" s="53" t="n">
        <v>3.41</v>
      </c>
      <c r="H101" s="54" t="n">
        <v>90.625</v>
      </c>
      <c r="I101" s="36" t="s">
        <v>28</v>
      </c>
      <c r="J101" s="37" t="n">
        <v>2000000</v>
      </c>
      <c r="K101" s="41" t="s">
        <v>49</v>
      </c>
      <c r="L101" s="86" t="e">
        <f aca="false">NA()</f>
        <v>#N/A</v>
      </c>
      <c r="M101" s="86" t="e">
        <f aca="false">VLOOKUP(B101,'[2]DANH SACH'!$B$10:$P$251,14,0)</f>
        <v>#N/A</v>
      </c>
      <c r="N101" s="87" t="s">
        <v>422</v>
      </c>
    </row>
    <row r="102" s="40" customFormat="true" ht="16.5" hidden="false" customHeight="false" outlineLevel="0" collapsed="false">
      <c r="A102" s="28"/>
      <c r="B102" s="46" t="s">
        <v>111</v>
      </c>
      <c r="C102" s="48" t="n">
        <f aca="false">A101</f>
        <v>16</v>
      </c>
      <c r="D102" s="50" t="s">
        <v>112</v>
      </c>
      <c r="E102" s="51"/>
      <c r="F102" s="52"/>
      <c r="G102" s="53"/>
      <c r="H102" s="54"/>
      <c r="I102" s="36"/>
      <c r="J102" s="45" t="n">
        <f aca="false">SUM(J86:J101)</f>
        <v>32000000</v>
      </c>
      <c r="K102" s="86"/>
      <c r="L102" s="86"/>
      <c r="M102" s="86"/>
      <c r="N102" s="87"/>
    </row>
    <row r="103" s="40" customFormat="true" ht="16.5" hidden="false" customHeight="false" outlineLevel="0" collapsed="false">
      <c r="A103" s="46" t="s">
        <v>172</v>
      </c>
      <c r="B103" s="55" t="s">
        <v>157</v>
      </c>
      <c r="C103" s="48"/>
      <c r="D103" s="50"/>
      <c r="E103" s="51"/>
      <c r="F103" s="52"/>
      <c r="G103" s="53"/>
      <c r="H103" s="54"/>
      <c r="I103" s="36"/>
      <c r="J103" s="37"/>
      <c r="K103" s="86"/>
      <c r="L103" s="86"/>
      <c r="M103" s="86"/>
      <c r="N103" s="87"/>
    </row>
    <row r="104" s="40" customFormat="true" ht="16.5" hidden="false" customHeight="false" outlineLevel="0" collapsed="false">
      <c r="A104" s="59" t="n">
        <v>1</v>
      </c>
      <c r="B104" s="28" t="s">
        <v>460</v>
      </c>
      <c r="C104" s="57" t="s">
        <v>461</v>
      </c>
      <c r="D104" s="58" t="s">
        <v>257</v>
      </c>
      <c r="E104" s="51" t="s">
        <v>462</v>
      </c>
      <c r="F104" s="52" t="s">
        <v>463</v>
      </c>
      <c r="G104" s="53" t="n">
        <v>3.35</v>
      </c>
      <c r="H104" s="54" t="n">
        <v>88.125</v>
      </c>
      <c r="I104" s="36" t="s">
        <v>28</v>
      </c>
      <c r="J104" s="37" t="n">
        <v>2000000</v>
      </c>
      <c r="K104" s="86" t="n">
        <v>14952217</v>
      </c>
      <c r="L104" s="86" t="s">
        <v>382</v>
      </c>
      <c r="M104" s="86" t="str">
        <f aca="false">VLOOKUP(B104,'[2]DANH SACH'!$B$10:$P$251,14,0)</f>
        <v>Phòng giao dịch Kỳ Hòa</v>
      </c>
      <c r="N104" s="87" t="s">
        <v>464</v>
      </c>
    </row>
    <row r="105" s="40" customFormat="true" ht="16.5" hidden="false" customHeight="false" outlineLevel="0" collapsed="false">
      <c r="A105" s="59" t="n">
        <f aca="false">A104+1</f>
        <v>2</v>
      </c>
      <c r="B105" s="28" t="s">
        <v>465</v>
      </c>
      <c r="C105" s="57" t="s">
        <v>466</v>
      </c>
      <c r="D105" s="58" t="s">
        <v>257</v>
      </c>
      <c r="E105" s="51" t="s">
        <v>467</v>
      </c>
      <c r="F105" s="52" t="s">
        <v>463</v>
      </c>
      <c r="G105" s="53" t="n">
        <v>3.35</v>
      </c>
      <c r="H105" s="54" t="n">
        <v>82.5</v>
      </c>
      <c r="I105" s="36" t="s">
        <v>28</v>
      </c>
      <c r="J105" s="37" t="n">
        <v>2000000</v>
      </c>
      <c r="K105" s="41" t="s">
        <v>49</v>
      </c>
      <c r="L105" s="86" t="e">
        <f aca="false">NA()</f>
        <v>#N/A</v>
      </c>
      <c r="M105" s="86" t="e">
        <f aca="false">VLOOKUP(B105,'[2]DANH SACH'!$B$10:$P$251,14,0)</f>
        <v>#N/A</v>
      </c>
      <c r="N105" s="87" t="s">
        <v>464</v>
      </c>
    </row>
    <row r="106" s="40" customFormat="true" ht="16.5" hidden="false" customHeight="false" outlineLevel="0" collapsed="false">
      <c r="A106" s="59" t="n">
        <f aca="false">A105+1</f>
        <v>3</v>
      </c>
      <c r="B106" s="28" t="s">
        <v>468</v>
      </c>
      <c r="C106" s="57" t="s">
        <v>469</v>
      </c>
      <c r="D106" s="58" t="s">
        <v>470</v>
      </c>
      <c r="E106" s="51" t="s">
        <v>435</v>
      </c>
      <c r="F106" s="52" t="s">
        <v>463</v>
      </c>
      <c r="G106" s="53" t="n">
        <v>3.25</v>
      </c>
      <c r="H106" s="54" t="n">
        <v>80.625</v>
      </c>
      <c r="I106" s="36" t="s">
        <v>28</v>
      </c>
      <c r="J106" s="37" t="n">
        <v>2000000</v>
      </c>
      <c r="K106" s="41" t="s">
        <v>49</v>
      </c>
      <c r="L106" s="86" t="e">
        <f aca="false">NA()</f>
        <v>#N/A</v>
      </c>
      <c r="M106" s="86" t="e">
        <f aca="false">VLOOKUP(B106,'[2]DANH SACH'!$B$10:$P$251,14,0)</f>
        <v>#N/A</v>
      </c>
      <c r="N106" s="87" t="s">
        <v>464</v>
      </c>
    </row>
    <row r="107" s="40" customFormat="true" ht="16.5" hidden="false" customHeight="false" outlineLevel="0" collapsed="false">
      <c r="A107" s="59" t="n">
        <f aca="false">A106+1</f>
        <v>4</v>
      </c>
      <c r="B107" s="28" t="s">
        <v>471</v>
      </c>
      <c r="C107" s="57" t="s">
        <v>472</v>
      </c>
      <c r="D107" s="58" t="s">
        <v>473</v>
      </c>
      <c r="E107" s="51" t="s">
        <v>189</v>
      </c>
      <c r="F107" s="52" t="s">
        <v>463</v>
      </c>
      <c r="G107" s="53" t="n">
        <v>3.38</v>
      </c>
      <c r="H107" s="54" t="n">
        <v>83.5</v>
      </c>
      <c r="I107" s="36" t="s">
        <v>28</v>
      </c>
      <c r="J107" s="37" t="n">
        <v>2000000</v>
      </c>
      <c r="K107" s="86" t="n">
        <v>14972637</v>
      </c>
      <c r="L107" s="86" t="s">
        <v>382</v>
      </c>
      <c r="M107" s="86" t="str">
        <f aca="false">VLOOKUP(B107,'[2]DANH SACH'!$B$10:$P$251,14,0)</f>
        <v>PGD Tân Phong</v>
      </c>
      <c r="N107" s="87" t="s">
        <v>464</v>
      </c>
    </row>
    <row r="108" s="40" customFormat="true" ht="16.5" hidden="false" customHeight="false" outlineLevel="0" collapsed="false">
      <c r="A108" s="59" t="n">
        <f aca="false">A107+1</f>
        <v>5</v>
      </c>
      <c r="B108" s="28" t="s">
        <v>474</v>
      </c>
      <c r="C108" s="57" t="s">
        <v>475</v>
      </c>
      <c r="D108" s="58" t="s">
        <v>67</v>
      </c>
      <c r="E108" s="51" t="s">
        <v>327</v>
      </c>
      <c r="F108" s="52" t="s">
        <v>463</v>
      </c>
      <c r="G108" s="53" t="n">
        <v>3.33</v>
      </c>
      <c r="H108" s="54" t="n">
        <v>81</v>
      </c>
      <c r="I108" s="36" t="s">
        <v>28</v>
      </c>
      <c r="J108" s="37" t="n">
        <v>2000000</v>
      </c>
      <c r="K108" s="41" t="s">
        <v>49</v>
      </c>
      <c r="L108" s="86" t="e">
        <f aca="false">NA()</f>
        <v>#N/A</v>
      </c>
      <c r="M108" s="86" t="e">
        <f aca="false">VLOOKUP(B108,'[2]DANH SACH'!$B$10:$P$251,14,0)</f>
        <v>#N/A</v>
      </c>
      <c r="N108" s="87" t="s">
        <v>464</v>
      </c>
    </row>
    <row r="109" s="40" customFormat="true" ht="16.5" hidden="false" customHeight="false" outlineLevel="0" collapsed="false">
      <c r="A109" s="59" t="n">
        <f aca="false">A108+1</f>
        <v>6</v>
      </c>
      <c r="B109" s="28" t="s">
        <v>476</v>
      </c>
      <c r="C109" s="57" t="s">
        <v>477</v>
      </c>
      <c r="D109" s="58" t="s">
        <v>67</v>
      </c>
      <c r="E109" s="51" t="s">
        <v>462</v>
      </c>
      <c r="F109" s="52" t="s">
        <v>463</v>
      </c>
      <c r="G109" s="53" t="n">
        <v>3.28</v>
      </c>
      <c r="H109" s="54" t="n">
        <v>82.875</v>
      </c>
      <c r="I109" s="36" t="s">
        <v>28</v>
      </c>
      <c r="J109" s="37" t="n">
        <v>2000000</v>
      </c>
      <c r="K109" s="41" t="s">
        <v>49</v>
      </c>
      <c r="L109" s="86" t="e">
        <f aca="false">NA()</f>
        <v>#N/A</v>
      </c>
      <c r="M109" s="86" t="e">
        <f aca="false">VLOOKUP(B109,'[2]DANH SACH'!$B$10:$P$251,14,0)</f>
        <v>#N/A</v>
      </c>
      <c r="N109" s="87" t="s">
        <v>464</v>
      </c>
    </row>
    <row r="110" s="40" customFormat="true" ht="16.5" hidden="false" customHeight="false" outlineLevel="0" collapsed="false">
      <c r="A110" s="59" t="n">
        <f aca="false">A109+1</f>
        <v>7</v>
      </c>
      <c r="B110" s="28" t="s">
        <v>478</v>
      </c>
      <c r="C110" s="57" t="s">
        <v>479</v>
      </c>
      <c r="D110" s="58" t="s">
        <v>169</v>
      </c>
      <c r="E110" s="51" t="s">
        <v>480</v>
      </c>
      <c r="F110" s="52" t="s">
        <v>463</v>
      </c>
      <c r="G110" s="53" t="n">
        <v>3.36</v>
      </c>
      <c r="H110" s="54" t="n">
        <v>84.125</v>
      </c>
      <c r="I110" s="36" t="s">
        <v>28</v>
      </c>
      <c r="J110" s="37" t="n">
        <v>2000000</v>
      </c>
      <c r="K110" s="86" t="n">
        <v>31310001322549</v>
      </c>
      <c r="L110" s="86" t="s">
        <v>82</v>
      </c>
      <c r="M110" s="86" t="str">
        <f aca="false">VLOOKUP(B110,'[2]DANH SACH'!$B$10:$P$251,14,0)</f>
        <v>Bắc Sài Gòn</v>
      </c>
      <c r="N110" s="87" t="s">
        <v>464</v>
      </c>
    </row>
    <row r="111" s="40" customFormat="true" ht="16.5" hidden="false" customHeight="false" outlineLevel="0" collapsed="false">
      <c r="A111" s="59" t="n">
        <f aca="false">A110+1</f>
        <v>8</v>
      </c>
      <c r="B111" s="28" t="s">
        <v>481</v>
      </c>
      <c r="C111" s="57" t="s">
        <v>482</v>
      </c>
      <c r="D111" s="58" t="s">
        <v>483</v>
      </c>
      <c r="E111" s="51" t="s">
        <v>484</v>
      </c>
      <c r="F111" s="52" t="s">
        <v>485</v>
      </c>
      <c r="G111" s="53" t="n">
        <v>3.49</v>
      </c>
      <c r="H111" s="54" t="n">
        <v>87.375</v>
      </c>
      <c r="I111" s="36" t="s">
        <v>28</v>
      </c>
      <c r="J111" s="37" t="n">
        <v>2000000</v>
      </c>
      <c r="K111" s="41" t="s">
        <v>49</v>
      </c>
      <c r="L111" s="86" t="e">
        <f aca="false">NA()</f>
        <v>#N/A</v>
      </c>
      <c r="M111" s="86" t="e">
        <f aca="false">VLOOKUP(B111,'[2]DANH SACH'!$B$10:$P$251,14,0)</f>
        <v>#N/A</v>
      </c>
      <c r="N111" s="87" t="s">
        <v>464</v>
      </c>
    </row>
    <row r="112" s="40" customFormat="true" ht="16.5" hidden="false" customHeight="false" outlineLevel="0" collapsed="false">
      <c r="A112" s="59" t="n">
        <f aca="false">A111+1</f>
        <v>9</v>
      </c>
      <c r="B112" s="28" t="s">
        <v>486</v>
      </c>
      <c r="C112" s="57" t="s">
        <v>487</v>
      </c>
      <c r="D112" s="58" t="s">
        <v>34</v>
      </c>
      <c r="E112" s="51" t="s">
        <v>488</v>
      </c>
      <c r="F112" s="52" t="s">
        <v>485</v>
      </c>
      <c r="G112" s="53" t="n">
        <v>3.24</v>
      </c>
      <c r="H112" s="54" t="n">
        <v>88.125</v>
      </c>
      <c r="I112" s="36" t="s">
        <v>28</v>
      </c>
      <c r="J112" s="37" t="n">
        <v>2000000</v>
      </c>
      <c r="K112" s="41" t="s">
        <v>49</v>
      </c>
      <c r="L112" s="86" t="e">
        <f aca="false">NA()</f>
        <v>#N/A</v>
      </c>
      <c r="M112" s="86" t="e">
        <f aca="false">VLOOKUP(B112,'[2]DANH SACH'!$B$10:$P$251,14,0)</f>
        <v>#N/A</v>
      </c>
      <c r="N112" s="87" t="s">
        <v>464</v>
      </c>
    </row>
    <row r="113" s="40" customFormat="true" ht="16.5" hidden="false" customHeight="false" outlineLevel="0" collapsed="false">
      <c r="A113" s="59" t="n">
        <f aca="false">A112+1</f>
        <v>10</v>
      </c>
      <c r="B113" s="28" t="s">
        <v>489</v>
      </c>
      <c r="C113" s="57" t="s">
        <v>490</v>
      </c>
      <c r="D113" s="58" t="s">
        <v>272</v>
      </c>
      <c r="E113" s="51" t="s">
        <v>491</v>
      </c>
      <c r="F113" s="52" t="s">
        <v>485</v>
      </c>
      <c r="G113" s="53" t="n">
        <v>3.24</v>
      </c>
      <c r="H113" s="54" t="n">
        <v>84.25</v>
      </c>
      <c r="I113" s="36" t="s">
        <v>28</v>
      </c>
      <c r="J113" s="37" t="n">
        <v>2000000</v>
      </c>
      <c r="K113" s="86" t="n">
        <v>73510000382421</v>
      </c>
      <c r="L113" s="86" t="s">
        <v>82</v>
      </c>
      <c r="M113" s="86" t="str">
        <f aca="false">VLOOKUP(B113,'[2]DANH SACH'!$B$10:$P$251,14,0)</f>
        <v>Chi nhánh Trà Vinh</v>
      </c>
      <c r="N113" s="87" t="s">
        <v>464</v>
      </c>
    </row>
    <row r="114" s="40" customFormat="true" ht="16.5" hidden="false" customHeight="false" outlineLevel="0" collapsed="false">
      <c r="A114" s="59" t="n">
        <f aca="false">A113+1</f>
        <v>11</v>
      </c>
      <c r="B114" s="28" t="s">
        <v>492</v>
      </c>
      <c r="C114" s="57" t="s">
        <v>493</v>
      </c>
      <c r="D114" s="58" t="s">
        <v>176</v>
      </c>
      <c r="E114" s="51" t="s">
        <v>494</v>
      </c>
      <c r="F114" s="52" t="s">
        <v>485</v>
      </c>
      <c r="G114" s="53" t="n">
        <v>3.28</v>
      </c>
      <c r="H114" s="54" t="n">
        <v>84.875</v>
      </c>
      <c r="I114" s="36" t="s">
        <v>28</v>
      </c>
      <c r="J114" s="37" t="n">
        <v>2000000</v>
      </c>
      <c r="K114" s="41" t="s">
        <v>49</v>
      </c>
      <c r="L114" s="86" t="e">
        <f aca="false">NA()</f>
        <v>#N/A</v>
      </c>
      <c r="M114" s="86" t="e">
        <f aca="false">VLOOKUP(B114,'[2]DANH SACH'!$B$10:$P$251,14,0)</f>
        <v>#N/A</v>
      </c>
      <c r="N114" s="87" t="s">
        <v>464</v>
      </c>
    </row>
    <row r="115" s="40" customFormat="true" ht="16.5" hidden="false" customHeight="false" outlineLevel="0" collapsed="false">
      <c r="A115" s="59" t="n">
        <f aca="false">A114+1</f>
        <v>12</v>
      </c>
      <c r="B115" s="28" t="s">
        <v>495</v>
      </c>
      <c r="C115" s="57" t="s">
        <v>275</v>
      </c>
      <c r="D115" s="58" t="s">
        <v>169</v>
      </c>
      <c r="E115" s="51" t="s">
        <v>335</v>
      </c>
      <c r="F115" s="52" t="s">
        <v>485</v>
      </c>
      <c r="G115" s="53" t="n">
        <v>3.31</v>
      </c>
      <c r="H115" s="54" t="n">
        <v>81.125</v>
      </c>
      <c r="I115" s="36" t="s">
        <v>28</v>
      </c>
      <c r="J115" s="37" t="n">
        <v>2000000</v>
      </c>
      <c r="K115" s="41" t="s">
        <v>49</v>
      </c>
      <c r="L115" s="86" t="e">
        <f aca="false">NA()</f>
        <v>#N/A</v>
      </c>
      <c r="M115" s="86" t="e">
        <f aca="false">VLOOKUP(B115,'[2]DANH SACH'!$B$10:$P$251,14,0)</f>
        <v>#N/A</v>
      </c>
      <c r="N115" s="87" t="s">
        <v>464</v>
      </c>
    </row>
    <row r="116" s="40" customFormat="true" ht="16.5" hidden="false" customHeight="false" outlineLevel="0" collapsed="false">
      <c r="A116" s="59" t="n">
        <f aca="false">A115+1</f>
        <v>13</v>
      </c>
      <c r="B116" s="28" t="s">
        <v>496</v>
      </c>
      <c r="C116" s="57" t="s">
        <v>497</v>
      </c>
      <c r="D116" s="58" t="s">
        <v>80</v>
      </c>
      <c r="E116" s="51" t="s">
        <v>498</v>
      </c>
      <c r="F116" s="52" t="s">
        <v>485</v>
      </c>
      <c r="G116" s="53" t="n">
        <v>3.31</v>
      </c>
      <c r="H116" s="54" t="n">
        <v>84.5</v>
      </c>
      <c r="I116" s="36" t="s">
        <v>28</v>
      </c>
      <c r="J116" s="37" t="n">
        <v>2000000</v>
      </c>
      <c r="K116" s="41" t="s">
        <v>49</v>
      </c>
      <c r="L116" s="86" t="e">
        <f aca="false">NA()</f>
        <v>#N/A</v>
      </c>
      <c r="M116" s="86" t="e">
        <f aca="false">VLOOKUP(B116,'[2]DANH SACH'!$B$10:$P$251,14,0)</f>
        <v>#N/A</v>
      </c>
      <c r="N116" s="87" t="s">
        <v>464</v>
      </c>
    </row>
    <row r="117" s="40" customFormat="true" ht="16.5" hidden="false" customHeight="false" outlineLevel="0" collapsed="false">
      <c r="A117" s="59" t="n">
        <f aca="false">A116+1</f>
        <v>14</v>
      </c>
      <c r="B117" s="28" t="s">
        <v>499</v>
      </c>
      <c r="C117" s="57" t="s">
        <v>500</v>
      </c>
      <c r="D117" s="58" t="s">
        <v>406</v>
      </c>
      <c r="E117" s="51" t="s">
        <v>407</v>
      </c>
      <c r="F117" s="52" t="s">
        <v>485</v>
      </c>
      <c r="G117" s="53" t="n">
        <v>3.25</v>
      </c>
      <c r="H117" s="54" t="n">
        <v>80.125</v>
      </c>
      <c r="I117" s="36" t="s">
        <v>28</v>
      </c>
      <c r="J117" s="37" t="n">
        <v>2000000</v>
      </c>
      <c r="K117" s="41" t="s">
        <v>49</v>
      </c>
      <c r="L117" s="86" t="e">
        <f aca="false">NA()</f>
        <v>#N/A</v>
      </c>
      <c r="M117" s="86" t="e">
        <f aca="false">VLOOKUP(B117,'[2]DANH SACH'!$B$10:$P$251,14,0)</f>
        <v>#N/A</v>
      </c>
      <c r="N117" s="87" t="s">
        <v>464</v>
      </c>
    </row>
    <row r="118" s="40" customFormat="true" ht="16.5" hidden="false" customHeight="false" outlineLevel="0" collapsed="false">
      <c r="A118" s="59" t="n">
        <f aca="false">A117+1</f>
        <v>15</v>
      </c>
      <c r="B118" s="28" t="s">
        <v>501</v>
      </c>
      <c r="C118" s="57" t="s">
        <v>502</v>
      </c>
      <c r="D118" s="58" t="s">
        <v>117</v>
      </c>
      <c r="E118" s="51" t="s">
        <v>503</v>
      </c>
      <c r="F118" s="52" t="s">
        <v>485</v>
      </c>
      <c r="G118" s="53" t="n">
        <v>3.36</v>
      </c>
      <c r="H118" s="54" t="n">
        <v>85.125</v>
      </c>
      <c r="I118" s="36" t="s">
        <v>28</v>
      </c>
      <c r="J118" s="37" t="n">
        <v>2000000</v>
      </c>
      <c r="K118" s="41" t="s">
        <v>49</v>
      </c>
      <c r="L118" s="86" t="e">
        <f aca="false">NA()</f>
        <v>#N/A</v>
      </c>
      <c r="M118" s="86" t="e">
        <f aca="false">VLOOKUP(B118,'[2]DANH SACH'!$B$10:$P$251,14,0)</f>
        <v>#N/A</v>
      </c>
      <c r="N118" s="87" t="s">
        <v>464</v>
      </c>
    </row>
    <row r="119" s="40" customFormat="true" ht="16.5" hidden="false" customHeight="false" outlineLevel="0" collapsed="false">
      <c r="A119" s="59" t="n">
        <f aca="false">A118+1</f>
        <v>16</v>
      </c>
      <c r="B119" s="28" t="s">
        <v>504</v>
      </c>
      <c r="C119" s="57" t="s">
        <v>505</v>
      </c>
      <c r="D119" s="58" t="s">
        <v>192</v>
      </c>
      <c r="E119" s="51" t="s">
        <v>506</v>
      </c>
      <c r="F119" s="52" t="s">
        <v>485</v>
      </c>
      <c r="G119" s="53" t="n">
        <v>3.4</v>
      </c>
      <c r="H119" s="54" t="n">
        <v>88.5</v>
      </c>
      <c r="I119" s="36" t="s">
        <v>28</v>
      </c>
      <c r="J119" s="37" t="n">
        <v>2000000</v>
      </c>
      <c r="K119" s="41" t="s">
        <v>49</v>
      </c>
      <c r="L119" s="86" t="e">
        <f aca="false">NA()</f>
        <v>#N/A</v>
      </c>
      <c r="M119" s="86" t="e">
        <f aca="false">VLOOKUP(B119,'[2]DANH SACH'!$B$10:$P$251,14,0)</f>
        <v>#N/A</v>
      </c>
      <c r="N119" s="87" t="s">
        <v>464</v>
      </c>
    </row>
    <row r="120" s="40" customFormat="true" ht="16.5" hidden="false" customHeight="false" outlineLevel="0" collapsed="false">
      <c r="A120" s="59" t="n">
        <f aca="false">A119+1</f>
        <v>17</v>
      </c>
      <c r="B120" s="28" t="s">
        <v>507</v>
      </c>
      <c r="C120" s="57" t="s">
        <v>508</v>
      </c>
      <c r="D120" s="58" t="s">
        <v>509</v>
      </c>
      <c r="E120" s="51" t="s">
        <v>510</v>
      </c>
      <c r="F120" s="52" t="s">
        <v>162</v>
      </c>
      <c r="G120" s="53" t="n">
        <v>3.28</v>
      </c>
      <c r="H120" s="54" t="n">
        <v>86.25</v>
      </c>
      <c r="I120" s="36" t="s">
        <v>28</v>
      </c>
      <c r="J120" s="37" t="n">
        <v>2000000</v>
      </c>
      <c r="K120" s="41" t="s">
        <v>49</v>
      </c>
      <c r="L120" s="86" t="e">
        <f aca="false">NA()</f>
        <v>#N/A</v>
      </c>
      <c r="M120" s="86" t="e">
        <f aca="false">VLOOKUP(B120,'[2]DANH SACH'!$B$10:$P$251,14,0)</f>
        <v>#N/A</v>
      </c>
      <c r="N120" s="87" t="s">
        <v>464</v>
      </c>
    </row>
    <row r="121" s="40" customFormat="true" ht="16.5" hidden="false" customHeight="false" outlineLevel="0" collapsed="false">
      <c r="A121" s="59" t="n">
        <f aca="false">A120+1</f>
        <v>18</v>
      </c>
      <c r="B121" s="28" t="s">
        <v>511</v>
      </c>
      <c r="C121" s="57" t="s">
        <v>512</v>
      </c>
      <c r="D121" s="58" t="s">
        <v>352</v>
      </c>
      <c r="E121" s="51" t="s">
        <v>513</v>
      </c>
      <c r="F121" s="52" t="s">
        <v>162</v>
      </c>
      <c r="G121" s="53" t="n">
        <v>3.4</v>
      </c>
      <c r="H121" s="54" t="n">
        <v>87.75</v>
      </c>
      <c r="I121" s="36" t="s">
        <v>28</v>
      </c>
      <c r="J121" s="37" t="n">
        <v>2000000</v>
      </c>
      <c r="K121" s="41" t="s">
        <v>49</v>
      </c>
      <c r="L121" s="86" t="e">
        <f aca="false">NA()</f>
        <v>#N/A</v>
      </c>
      <c r="M121" s="86" t="e">
        <f aca="false">VLOOKUP(B121,'[2]DANH SACH'!$B$10:$P$251,14,0)</f>
        <v>#N/A</v>
      </c>
      <c r="N121" s="87" t="s">
        <v>464</v>
      </c>
    </row>
    <row r="122" s="40" customFormat="true" ht="16.5" hidden="false" customHeight="false" outlineLevel="0" collapsed="false">
      <c r="A122" s="59" t="n">
        <f aca="false">A121+1</f>
        <v>19</v>
      </c>
      <c r="B122" s="28" t="s">
        <v>514</v>
      </c>
      <c r="C122" s="57" t="s">
        <v>515</v>
      </c>
      <c r="D122" s="58" t="s">
        <v>34</v>
      </c>
      <c r="E122" s="51" t="s">
        <v>516</v>
      </c>
      <c r="F122" s="52" t="s">
        <v>517</v>
      </c>
      <c r="G122" s="53" t="n">
        <v>3.46</v>
      </c>
      <c r="H122" s="54" t="n">
        <v>89.5</v>
      </c>
      <c r="I122" s="36" t="s">
        <v>28</v>
      </c>
      <c r="J122" s="37" t="n">
        <v>2000000</v>
      </c>
      <c r="K122" s="86" t="n">
        <v>20440797</v>
      </c>
      <c r="L122" s="86" t="s">
        <v>518</v>
      </c>
      <c r="M122" s="86" t="str">
        <f aca="false">VLOOKUP(B122,'[2]DANH SACH'!$B$10:$P$251,14,0)</f>
        <v>CN Tân Chánh Hiệp</v>
      </c>
      <c r="N122" s="87" t="s">
        <v>464</v>
      </c>
    </row>
    <row r="123" s="40" customFormat="true" ht="16.5" hidden="false" customHeight="false" outlineLevel="0" collapsed="false">
      <c r="A123" s="59" t="n">
        <f aca="false">A122+1</f>
        <v>20</v>
      </c>
      <c r="B123" s="28" t="s">
        <v>519</v>
      </c>
      <c r="C123" s="57" t="s">
        <v>520</v>
      </c>
      <c r="D123" s="58" t="s">
        <v>192</v>
      </c>
      <c r="E123" s="51" t="s">
        <v>521</v>
      </c>
      <c r="F123" s="52" t="s">
        <v>517</v>
      </c>
      <c r="G123" s="53" t="n">
        <v>3.28</v>
      </c>
      <c r="H123" s="54" t="n">
        <v>86.875</v>
      </c>
      <c r="I123" s="36" t="s">
        <v>28</v>
      </c>
      <c r="J123" s="37" t="n">
        <v>2000000</v>
      </c>
      <c r="K123" s="41" t="s">
        <v>49</v>
      </c>
      <c r="L123" s="86" t="e">
        <f aca="false">NA()</f>
        <v>#N/A</v>
      </c>
      <c r="M123" s="86" t="e">
        <f aca="false">VLOOKUP(B123,'[2]DANH SACH'!$B$10:$P$251,14,0)</f>
        <v>#N/A</v>
      </c>
      <c r="N123" s="87" t="s">
        <v>464</v>
      </c>
    </row>
    <row r="124" s="40" customFormat="true" ht="16.5" hidden="false" customHeight="false" outlineLevel="0" collapsed="false">
      <c r="A124" s="59" t="n">
        <f aca="false">A123+1</f>
        <v>21</v>
      </c>
      <c r="B124" s="28" t="s">
        <v>164</v>
      </c>
      <c r="C124" s="57" t="s">
        <v>165</v>
      </c>
      <c r="D124" s="58" t="s">
        <v>104</v>
      </c>
      <c r="E124" s="51" t="s">
        <v>125</v>
      </c>
      <c r="F124" s="52" t="s">
        <v>166</v>
      </c>
      <c r="G124" s="53" t="n">
        <v>3.42</v>
      </c>
      <c r="H124" s="54" t="n">
        <v>93.125</v>
      </c>
      <c r="I124" s="36" t="s">
        <v>28</v>
      </c>
      <c r="J124" s="37" t="n">
        <v>2000000</v>
      </c>
      <c r="K124" s="41" t="s">
        <v>49</v>
      </c>
      <c r="L124" s="86" t="e">
        <f aca="false">NA()</f>
        <v>#N/A</v>
      </c>
      <c r="M124" s="86" t="e">
        <f aca="false">VLOOKUP(B124,'[2]DANH SACH'!$B$10:$P$251,14,0)</f>
        <v>#N/A</v>
      </c>
      <c r="N124" s="87" t="s">
        <v>464</v>
      </c>
    </row>
    <row r="125" s="40" customFormat="true" ht="16.5" hidden="false" customHeight="false" outlineLevel="0" collapsed="false">
      <c r="A125" s="59" t="n">
        <f aca="false">A124+1</f>
        <v>22</v>
      </c>
      <c r="B125" s="28" t="s">
        <v>522</v>
      </c>
      <c r="C125" s="57" t="s">
        <v>523</v>
      </c>
      <c r="D125" s="58" t="s">
        <v>524</v>
      </c>
      <c r="E125" s="51" t="s">
        <v>525</v>
      </c>
      <c r="F125" s="52" t="s">
        <v>166</v>
      </c>
      <c r="G125" s="53" t="n">
        <v>3.23</v>
      </c>
      <c r="H125" s="54" t="n">
        <v>88.75</v>
      </c>
      <c r="I125" s="36" t="s">
        <v>28</v>
      </c>
      <c r="J125" s="37" t="n">
        <v>2000000</v>
      </c>
      <c r="K125" s="41" t="s">
        <v>49</v>
      </c>
      <c r="L125" s="86" t="e">
        <f aca="false">NA()</f>
        <v>#N/A</v>
      </c>
      <c r="M125" s="86" t="e">
        <f aca="false">VLOOKUP(B125,'[2]DANH SACH'!$B$10:$P$251,14,0)</f>
        <v>#N/A</v>
      </c>
      <c r="N125" s="87" t="s">
        <v>464</v>
      </c>
    </row>
    <row r="126" s="40" customFormat="true" ht="16.5" hidden="false" customHeight="false" outlineLevel="0" collapsed="false">
      <c r="A126" s="59" t="n">
        <f aca="false">A125+1</f>
        <v>23</v>
      </c>
      <c r="B126" s="28" t="s">
        <v>526</v>
      </c>
      <c r="C126" s="57" t="s">
        <v>527</v>
      </c>
      <c r="D126" s="58" t="s">
        <v>169</v>
      </c>
      <c r="E126" s="51" t="s">
        <v>216</v>
      </c>
      <c r="F126" s="52" t="s">
        <v>528</v>
      </c>
      <c r="G126" s="53" t="n">
        <v>3.3</v>
      </c>
      <c r="H126" s="54" t="n">
        <v>88.75</v>
      </c>
      <c r="I126" s="36" t="s">
        <v>28</v>
      </c>
      <c r="J126" s="37" t="n">
        <v>2000000</v>
      </c>
      <c r="K126" s="86" t="s">
        <v>529</v>
      </c>
      <c r="L126" s="86" t="s">
        <v>149</v>
      </c>
      <c r="M126" s="86" t="str">
        <f aca="false">VLOOKUP(B126,'[2]DANH SACH'!$B$10:$P$251,14,0)</f>
        <v>Chi nhánh Bến Thành</v>
      </c>
      <c r="N126" s="87" t="s">
        <v>464</v>
      </c>
    </row>
    <row r="127" s="40" customFormat="true" ht="16.5" hidden="false" customHeight="false" outlineLevel="0" collapsed="false">
      <c r="A127" s="28"/>
      <c r="B127" s="46" t="s">
        <v>111</v>
      </c>
      <c r="C127" s="48" t="n">
        <f aca="false">A126</f>
        <v>23</v>
      </c>
      <c r="D127" s="50" t="s">
        <v>112</v>
      </c>
      <c r="E127" s="51"/>
      <c r="F127" s="52"/>
      <c r="G127" s="53"/>
      <c r="H127" s="54"/>
      <c r="I127" s="36"/>
      <c r="J127" s="45" t="n">
        <f aca="false">SUM(J104:J126)</f>
        <v>46000000</v>
      </c>
      <c r="K127" s="86"/>
      <c r="L127" s="86"/>
      <c r="M127" s="86"/>
      <c r="N127" s="87"/>
    </row>
    <row r="128" s="40" customFormat="true" ht="16.5" hidden="false" customHeight="false" outlineLevel="0" collapsed="false">
      <c r="A128" s="46" t="s">
        <v>179</v>
      </c>
      <c r="B128" s="55" t="s">
        <v>173</v>
      </c>
      <c r="C128" s="48"/>
      <c r="D128" s="50"/>
      <c r="E128" s="51"/>
      <c r="F128" s="52"/>
      <c r="G128" s="53"/>
      <c r="H128" s="54"/>
      <c r="I128" s="36"/>
      <c r="J128" s="37"/>
      <c r="K128" s="86"/>
      <c r="L128" s="86"/>
      <c r="M128" s="86"/>
      <c r="N128" s="87"/>
    </row>
    <row r="129" s="40" customFormat="true" ht="16.5" hidden="false" customHeight="false" outlineLevel="0" collapsed="false">
      <c r="A129" s="59" t="n">
        <v>1</v>
      </c>
      <c r="B129" s="28" t="s">
        <v>530</v>
      </c>
      <c r="C129" s="57" t="s">
        <v>531</v>
      </c>
      <c r="D129" s="58" t="s">
        <v>257</v>
      </c>
      <c r="E129" s="51" t="s">
        <v>532</v>
      </c>
      <c r="F129" s="52" t="s">
        <v>533</v>
      </c>
      <c r="G129" s="53" t="n">
        <v>3.33</v>
      </c>
      <c r="H129" s="54" t="n">
        <v>83</v>
      </c>
      <c r="I129" s="36" t="s">
        <v>28</v>
      </c>
      <c r="J129" s="37" t="n">
        <v>2000000</v>
      </c>
      <c r="K129" s="86" t="n">
        <v>19036945258018</v>
      </c>
      <c r="L129" s="86" t="s">
        <v>227</v>
      </c>
      <c r="M129" s="86" t="str">
        <f aca="false">VLOOKUP(B129,'[2]DANH SACH'!$B$10:$P$251,14,0)</f>
        <v>Phan Xích Long</v>
      </c>
      <c r="N129" s="87" t="s">
        <v>534</v>
      </c>
    </row>
    <row r="130" s="40" customFormat="true" ht="16.5" hidden="false" customHeight="false" outlineLevel="0" collapsed="false">
      <c r="A130" s="59" t="n">
        <f aca="false">A129+1</f>
        <v>2</v>
      </c>
      <c r="B130" s="28" t="s">
        <v>535</v>
      </c>
      <c r="C130" s="57" t="s">
        <v>536</v>
      </c>
      <c r="D130" s="58" t="s">
        <v>364</v>
      </c>
      <c r="E130" s="51" t="s">
        <v>537</v>
      </c>
      <c r="F130" s="52" t="s">
        <v>178</v>
      </c>
      <c r="G130" s="53" t="n">
        <v>3.43</v>
      </c>
      <c r="H130" s="54" t="n">
        <v>87.625</v>
      </c>
      <c r="I130" s="36" t="s">
        <v>28</v>
      </c>
      <c r="J130" s="37" t="n">
        <v>2000000</v>
      </c>
      <c r="K130" s="86" t="n">
        <v>5706205146248</v>
      </c>
      <c r="L130" s="86" t="s">
        <v>76</v>
      </c>
      <c r="M130" s="86" t="str">
        <f aca="false">VLOOKUP(B130,'[2]DANH SACH'!$B$10:$P$251,14,0)</f>
        <v>Chi nhánh Châu Thành, Tây Ninh</v>
      </c>
      <c r="N130" s="87" t="s">
        <v>534</v>
      </c>
    </row>
    <row r="131" s="40" customFormat="true" ht="16.5" hidden="false" customHeight="false" outlineLevel="0" collapsed="false">
      <c r="A131" s="59" t="n">
        <f aca="false">A130+1</f>
        <v>3</v>
      </c>
      <c r="B131" s="28" t="s">
        <v>174</v>
      </c>
      <c r="C131" s="57" t="s">
        <v>175</v>
      </c>
      <c r="D131" s="58" t="s">
        <v>176</v>
      </c>
      <c r="E131" s="51" t="s">
        <v>177</v>
      </c>
      <c r="F131" s="52" t="s">
        <v>178</v>
      </c>
      <c r="G131" s="53" t="n">
        <v>3.42</v>
      </c>
      <c r="H131" s="54" t="n">
        <v>90.875</v>
      </c>
      <c r="I131" s="36" t="s">
        <v>28</v>
      </c>
      <c r="J131" s="37" t="n">
        <v>2000000</v>
      </c>
      <c r="K131" s="86" t="n">
        <v>31310001093304</v>
      </c>
      <c r="L131" s="86" t="s">
        <v>82</v>
      </c>
      <c r="M131" s="86" t="str">
        <f aca="false">VLOOKUP(B131,'[2]DANH SACH'!$B$10:$P$251,14,0)</f>
        <v>Bắc Sài Gòn</v>
      </c>
      <c r="N131" s="87" t="s">
        <v>534</v>
      </c>
    </row>
    <row r="132" s="40" customFormat="true" ht="16.5" hidden="false" customHeight="false" outlineLevel="0" collapsed="false">
      <c r="A132" s="28"/>
      <c r="B132" s="46" t="s">
        <v>111</v>
      </c>
      <c r="C132" s="48" t="n">
        <f aca="false">A131</f>
        <v>3</v>
      </c>
      <c r="D132" s="50" t="s">
        <v>112</v>
      </c>
      <c r="E132" s="51"/>
      <c r="F132" s="52"/>
      <c r="G132" s="53"/>
      <c r="H132" s="54"/>
      <c r="I132" s="36"/>
      <c r="J132" s="45" t="n">
        <f aca="false">SUM(J129:J131)</f>
        <v>6000000</v>
      </c>
      <c r="K132" s="86"/>
      <c r="L132" s="86"/>
      <c r="M132" s="86"/>
      <c r="N132" s="87"/>
    </row>
    <row r="133" s="40" customFormat="true" ht="16.5" hidden="false" customHeight="false" outlineLevel="0" collapsed="false">
      <c r="A133" s="46" t="s">
        <v>538</v>
      </c>
      <c r="B133" s="55" t="s">
        <v>180</v>
      </c>
      <c r="C133" s="48"/>
      <c r="D133" s="50"/>
      <c r="E133" s="51"/>
      <c r="F133" s="52"/>
      <c r="G133" s="53"/>
      <c r="H133" s="54"/>
      <c r="I133" s="36"/>
      <c r="J133" s="37"/>
      <c r="K133" s="86"/>
      <c r="L133" s="86"/>
      <c r="M133" s="86"/>
      <c r="N133" s="87"/>
    </row>
    <row r="134" s="40" customFormat="true" ht="16.5" hidden="false" customHeight="false" outlineLevel="0" collapsed="false">
      <c r="A134" s="59" t="n">
        <v>1</v>
      </c>
      <c r="B134" s="28" t="s">
        <v>539</v>
      </c>
      <c r="C134" s="57" t="s">
        <v>540</v>
      </c>
      <c r="D134" s="58" t="s">
        <v>541</v>
      </c>
      <c r="E134" s="51" t="s">
        <v>542</v>
      </c>
      <c r="F134" s="52" t="s">
        <v>543</v>
      </c>
      <c r="G134" s="53" t="n">
        <v>3.27</v>
      </c>
      <c r="H134" s="54" t="n">
        <v>86.375</v>
      </c>
      <c r="I134" s="36" t="s">
        <v>28</v>
      </c>
      <c r="J134" s="37" t="n">
        <v>2000000</v>
      </c>
      <c r="K134" s="41" t="s">
        <v>49</v>
      </c>
      <c r="L134" s="86" t="e">
        <f aca="false">NA()</f>
        <v>#N/A</v>
      </c>
      <c r="M134" s="86" t="e">
        <f aca="false">VLOOKUP(B134,'[2]DANH SACH'!$B$10:$P$251,14,0)</f>
        <v>#N/A</v>
      </c>
      <c r="N134" s="87" t="s">
        <v>544</v>
      </c>
    </row>
    <row r="135" s="40" customFormat="true" ht="16.5" hidden="false" customHeight="false" outlineLevel="0" collapsed="false">
      <c r="A135" s="59" t="n">
        <f aca="false">A134+1</f>
        <v>2</v>
      </c>
      <c r="B135" s="28" t="s">
        <v>545</v>
      </c>
      <c r="C135" s="57" t="s">
        <v>546</v>
      </c>
      <c r="D135" s="58" t="s">
        <v>169</v>
      </c>
      <c r="E135" s="51" t="s">
        <v>547</v>
      </c>
      <c r="F135" s="52" t="s">
        <v>543</v>
      </c>
      <c r="G135" s="53" t="n">
        <v>3.47</v>
      </c>
      <c r="H135" s="54" t="n">
        <v>86.75</v>
      </c>
      <c r="I135" s="36" t="s">
        <v>28</v>
      </c>
      <c r="J135" s="37" t="n">
        <v>2000000</v>
      </c>
      <c r="K135" s="86" t="n">
        <v>31310001182673</v>
      </c>
      <c r="L135" s="86" t="s">
        <v>82</v>
      </c>
      <c r="M135" s="86" t="str">
        <f aca="false">VLOOKUP(B135,'[2]DANH SACH'!$B$10:$P$251,14,0)</f>
        <v>Bắc Sài Gòn</v>
      </c>
      <c r="N135" s="87" t="s">
        <v>544</v>
      </c>
    </row>
    <row r="136" s="40" customFormat="true" ht="16.5" hidden="false" customHeight="false" outlineLevel="0" collapsed="false">
      <c r="A136" s="59" t="n">
        <f aca="false">A135+1</f>
        <v>3</v>
      </c>
      <c r="B136" s="28" t="s">
        <v>548</v>
      </c>
      <c r="C136" s="57" t="s">
        <v>549</v>
      </c>
      <c r="D136" s="58" t="s">
        <v>550</v>
      </c>
      <c r="E136" s="51" t="s">
        <v>551</v>
      </c>
      <c r="F136" s="52" t="s">
        <v>543</v>
      </c>
      <c r="G136" s="53" t="n">
        <v>3.22</v>
      </c>
      <c r="H136" s="54" t="n">
        <v>81.75</v>
      </c>
      <c r="I136" s="36" t="s">
        <v>28</v>
      </c>
      <c r="J136" s="37" t="n">
        <v>2000000</v>
      </c>
      <c r="K136" s="86" t="s">
        <v>552</v>
      </c>
      <c r="L136" s="86" t="s">
        <v>553</v>
      </c>
      <c r="M136" s="86" t="str">
        <f aca="false">VLOOKUP(B136,'[2]DANH SACH'!$B$10:$P$251,14,0)</f>
        <v>Nam Sài Gòn </v>
      </c>
      <c r="N136" s="87" t="s">
        <v>544</v>
      </c>
    </row>
    <row r="137" s="40" customFormat="true" ht="16.5" hidden="false" customHeight="false" outlineLevel="0" collapsed="false">
      <c r="A137" s="28"/>
      <c r="B137" s="46" t="s">
        <v>111</v>
      </c>
      <c r="C137" s="48" t="n">
        <f aca="false">A136</f>
        <v>3</v>
      </c>
      <c r="D137" s="50" t="s">
        <v>112</v>
      </c>
      <c r="E137" s="51"/>
      <c r="F137" s="52"/>
      <c r="G137" s="53"/>
      <c r="H137" s="54"/>
      <c r="I137" s="36"/>
      <c r="J137" s="45" t="n">
        <f aca="false">SUM(J134:J136)</f>
        <v>6000000</v>
      </c>
      <c r="K137" s="86"/>
      <c r="L137" s="86"/>
      <c r="M137" s="86"/>
      <c r="N137" s="87"/>
    </row>
    <row r="138" s="40" customFormat="true" ht="16.5" hidden="false" customHeight="false" outlineLevel="0" collapsed="false">
      <c r="A138" s="91" t="s">
        <v>554</v>
      </c>
      <c r="B138" s="92" t="s">
        <v>555</v>
      </c>
      <c r="C138" s="48"/>
      <c r="D138" s="50"/>
      <c r="E138" s="51"/>
      <c r="F138" s="52"/>
      <c r="G138" s="53"/>
      <c r="H138" s="54"/>
      <c r="I138" s="36"/>
      <c r="J138" s="37"/>
      <c r="K138" s="86"/>
      <c r="L138" s="86"/>
      <c r="M138" s="86"/>
      <c r="N138" s="87"/>
    </row>
    <row r="139" s="40" customFormat="true" ht="16.5" hidden="false" customHeight="false" outlineLevel="0" collapsed="false">
      <c r="A139" s="59" t="n">
        <v>1</v>
      </c>
      <c r="B139" s="28" t="s">
        <v>181</v>
      </c>
      <c r="C139" s="57" t="s">
        <v>182</v>
      </c>
      <c r="D139" s="58" t="s">
        <v>183</v>
      </c>
      <c r="E139" s="51" t="s">
        <v>184</v>
      </c>
      <c r="F139" s="52" t="s">
        <v>185</v>
      </c>
      <c r="G139" s="53" t="n">
        <v>3.45</v>
      </c>
      <c r="H139" s="54" t="n">
        <v>94.25</v>
      </c>
      <c r="I139" s="36" t="s">
        <v>28</v>
      </c>
      <c r="J139" s="37" t="n">
        <v>2000000</v>
      </c>
      <c r="K139" s="41" t="s">
        <v>49</v>
      </c>
      <c r="L139" s="86" t="e">
        <f aca="false">NA()</f>
        <v>#N/A</v>
      </c>
      <c r="M139" s="86" t="e">
        <f aca="false">VLOOKUP(B139,'[2]DANH SACH'!$B$10:$P$251,14,0)</f>
        <v>#N/A</v>
      </c>
      <c r="N139" s="87" t="s">
        <v>556</v>
      </c>
    </row>
    <row r="140" s="40" customFormat="true" ht="16.5" hidden="false" customHeight="false" outlineLevel="0" collapsed="false">
      <c r="A140" s="59" t="n">
        <f aca="false">A139+1</f>
        <v>2</v>
      </c>
      <c r="B140" s="28" t="s">
        <v>557</v>
      </c>
      <c r="C140" s="57" t="s">
        <v>558</v>
      </c>
      <c r="D140" s="58" t="s">
        <v>308</v>
      </c>
      <c r="E140" s="51" t="s">
        <v>304</v>
      </c>
      <c r="F140" s="52" t="s">
        <v>559</v>
      </c>
      <c r="G140" s="53" t="n">
        <v>3.34</v>
      </c>
      <c r="H140" s="54" t="n">
        <v>86.625</v>
      </c>
      <c r="I140" s="36" t="s">
        <v>28</v>
      </c>
      <c r="J140" s="37" t="n">
        <v>2000000</v>
      </c>
      <c r="K140" s="86" t="s">
        <v>560</v>
      </c>
      <c r="L140" s="86" t="s">
        <v>70</v>
      </c>
      <c r="M140" s="86" t="str">
        <f aca="false">VLOOKUP(B140,'[2]DANH SACH'!$B$10:$P$251,14,0)</f>
        <v>Tân Mỹ</v>
      </c>
      <c r="N140" s="87" t="s">
        <v>556</v>
      </c>
    </row>
    <row r="141" s="40" customFormat="true" ht="16.5" hidden="false" customHeight="false" outlineLevel="0" collapsed="false">
      <c r="A141" s="59" t="n">
        <f aca="false">A140+1</f>
        <v>3</v>
      </c>
      <c r="B141" s="28" t="s">
        <v>561</v>
      </c>
      <c r="C141" s="57" t="s">
        <v>562</v>
      </c>
      <c r="D141" s="58" t="s">
        <v>62</v>
      </c>
      <c r="E141" s="51" t="s">
        <v>184</v>
      </c>
      <c r="F141" s="52" t="s">
        <v>563</v>
      </c>
      <c r="G141" s="53" t="n">
        <v>3.21</v>
      </c>
      <c r="H141" s="54" t="n">
        <v>87.125</v>
      </c>
      <c r="I141" s="36" t="s">
        <v>28</v>
      </c>
      <c r="J141" s="37" t="n">
        <v>2000000</v>
      </c>
      <c r="K141" s="41" t="s">
        <v>49</v>
      </c>
      <c r="L141" s="86" t="e">
        <f aca="false">NA()</f>
        <v>#N/A</v>
      </c>
      <c r="M141" s="86" t="e">
        <f aca="false">VLOOKUP(B141,'[2]DANH SACH'!$B$10:$P$251,14,0)</f>
        <v>#N/A</v>
      </c>
      <c r="N141" s="87" t="s">
        <v>556</v>
      </c>
    </row>
    <row r="142" s="40" customFormat="true" ht="16.5" hidden="false" customHeight="false" outlineLevel="0" collapsed="false">
      <c r="A142" s="59" t="n">
        <f aca="false">A141+1</f>
        <v>4</v>
      </c>
      <c r="B142" s="28" t="s">
        <v>564</v>
      </c>
      <c r="C142" s="57" t="s">
        <v>487</v>
      </c>
      <c r="D142" s="58" t="s">
        <v>25</v>
      </c>
      <c r="E142" s="51" t="s">
        <v>565</v>
      </c>
      <c r="F142" s="52" t="s">
        <v>566</v>
      </c>
      <c r="G142" s="53" t="n">
        <v>3.32</v>
      </c>
      <c r="H142" s="54" t="n">
        <v>89.125</v>
      </c>
      <c r="I142" s="36" t="s">
        <v>28</v>
      </c>
      <c r="J142" s="37" t="n">
        <v>2000000</v>
      </c>
      <c r="K142" s="41" t="s">
        <v>49</v>
      </c>
      <c r="L142" s="86" t="e">
        <f aca="false">NA()</f>
        <v>#N/A</v>
      </c>
      <c r="M142" s="86" t="e">
        <f aca="false">VLOOKUP(B142,'[2]DANH SACH'!$B$10:$P$251,14,0)</f>
        <v>#N/A</v>
      </c>
      <c r="N142" s="87" t="s">
        <v>556</v>
      </c>
    </row>
    <row r="143" s="40" customFormat="true" ht="16.5" hidden="false" customHeight="false" outlineLevel="0" collapsed="false">
      <c r="A143" s="59" t="n">
        <f aca="false">A142+1</f>
        <v>5</v>
      </c>
      <c r="B143" s="28" t="s">
        <v>567</v>
      </c>
      <c r="C143" s="57" t="s">
        <v>568</v>
      </c>
      <c r="D143" s="58" t="s">
        <v>52</v>
      </c>
      <c r="E143" s="51" t="s">
        <v>569</v>
      </c>
      <c r="F143" s="52" t="s">
        <v>566</v>
      </c>
      <c r="G143" s="53" t="n">
        <v>3.35</v>
      </c>
      <c r="H143" s="54" t="n">
        <v>80.125</v>
      </c>
      <c r="I143" s="36" t="s">
        <v>28</v>
      </c>
      <c r="J143" s="37" t="n">
        <v>2000000</v>
      </c>
      <c r="K143" s="86" t="n">
        <v>1018361381</v>
      </c>
      <c r="L143" s="86" t="s">
        <v>553</v>
      </c>
      <c r="M143" s="86" t="str">
        <f aca="false">VLOOKUP(B143,'[2]DANH SACH'!$B$10:$P$251,14,0)</f>
        <v>Chi nhánh Bình Tây</v>
      </c>
      <c r="N143" s="87" t="s">
        <v>556</v>
      </c>
    </row>
    <row r="144" s="40" customFormat="true" ht="16.5" hidden="false" customHeight="false" outlineLevel="0" collapsed="false">
      <c r="A144" s="59" t="n">
        <f aca="false">A143+1</f>
        <v>6</v>
      </c>
      <c r="B144" s="28" t="s">
        <v>570</v>
      </c>
      <c r="C144" s="57" t="s">
        <v>571</v>
      </c>
      <c r="D144" s="58" t="s">
        <v>572</v>
      </c>
      <c r="E144" s="51" t="s">
        <v>573</v>
      </c>
      <c r="F144" s="52" t="s">
        <v>574</v>
      </c>
      <c r="G144" s="53" t="n">
        <v>3.23</v>
      </c>
      <c r="H144" s="54" t="n">
        <v>80.875</v>
      </c>
      <c r="I144" s="36" t="s">
        <v>28</v>
      </c>
      <c r="J144" s="37" t="n">
        <v>2000000</v>
      </c>
      <c r="K144" s="41" t="s">
        <v>49</v>
      </c>
      <c r="L144" s="86" t="e">
        <f aca="false">NA()</f>
        <v>#N/A</v>
      </c>
      <c r="M144" s="86" t="e">
        <f aca="false">VLOOKUP(B144,'[2]DANH SACH'!$B$10:$P$251,14,0)</f>
        <v>#N/A</v>
      </c>
      <c r="N144" s="87" t="s">
        <v>556</v>
      </c>
    </row>
    <row r="145" s="40" customFormat="true" ht="16.5" hidden="false" customHeight="false" outlineLevel="0" collapsed="false">
      <c r="A145" s="59" t="n">
        <f aca="false">A144+1</f>
        <v>7</v>
      </c>
      <c r="B145" s="28" t="s">
        <v>575</v>
      </c>
      <c r="C145" s="57" t="s">
        <v>576</v>
      </c>
      <c r="D145" s="58" t="s">
        <v>257</v>
      </c>
      <c r="E145" s="51" t="s">
        <v>577</v>
      </c>
      <c r="F145" s="52" t="s">
        <v>578</v>
      </c>
      <c r="G145" s="53" t="n">
        <v>3.39</v>
      </c>
      <c r="H145" s="54" t="n">
        <v>87.125</v>
      </c>
      <c r="I145" s="36" t="s">
        <v>28</v>
      </c>
      <c r="J145" s="37" t="n">
        <v>2000000</v>
      </c>
      <c r="K145" s="86" t="n">
        <v>31310001097449</v>
      </c>
      <c r="L145" s="86" t="s">
        <v>82</v>
      </c>
      <c r="M145" s="86" t="str">
        <f aca="false">VLOOKUP(B145,'[2]DANH SACH'!$B$10:$P$251,14,0)</f>
        <v>HCM</v>
      </c>
      <c r="N145" s="87" t="s">
        <v>556</v>
      </c>
    </row>
    <row r="146" s="40" customFormat="true" ht="16.5" hidden="false" customHeight="false" outlineLevel="0" collapsed="false">
      <c r="A146" s="59" t="n">
        <f aca="false">A145+1</f>
        <v>8</v>
      </c>
      <c r="B146" s="28" t="s">
        <v>579</v>
      </c>
      <c r="C146" s="57" t="s">
        <v>580</v>
      </c>
      <c r="D146" s="58" t="s">
        <v>581</v>
      </c>
      <c r="E146" s="51" t="s">
        <v>582</v>
      </c>
      <c r="F146" s="52" t="s">
        <v>578</v>
      </c>
      <c r="G146" s="53" t="n">
        <v>3.33</v>
      </c>
      <c r="H146" s="54" t="n">
        <v>86.875</v>
      </c>
      <c r="I146" s="36" t="s">
        <v>28</v>
      </c>
      <c r="J146" s="37" t="n">
        <v>2000000</v>
      </c>
      <c r="K146" s="86" t="n">
        <v>31310001097175</v>
      </c>
      <c r="L146" s="86" t="s">
        <v>82</v>
      </c>
      <c r="M146" s="86" t="str">
        <f aca="false">VLOOKUP(B146,'[2]DANH SACH'!$B$10:$P$251,14,0)</f>
        <v>Bac Sai Gon</v>
      </c>
      <c r="N146" s="87" t="s">
        <v>556</v>
      </c>
    </row>
    <row r="147" s="40" customFormat="true" ht="16.5" hidden="false" customHeight="false" outlineLevel="0" collapsed="false">
      <c r="A147" s="59" t="n">
        <f aca="false">A146+1</f>
        <v>9</v>
      </c>
      <c r="B147" s="28" t="s">
        <v>583</v>
      </c>
      <c r="C147" s="57" t="s">
        <v>584</v>
      </c>
      <c r="D147" s="58" t="s">
        <v>192</v>
      </c>
      <c r="E147" s="51" t="s">
        <v>585</v>
      </c>
      <c r="F147" s="52" t="s">
        <v>194</v>
      </c>
      <c r="G147" s="53" t="n">
        <v>3.25</v>
      </c>
      <c r="H147" s="54" t="n">
        <v>81.75</v>
      </c>
      <c r="I147" s="36" t="s">
        <v>28</v>
      </c>
      <c r="J147" s="37" t="n">
        <v>2000000</v>
      </c>
      <c r="K147" s="41" t="s">
        <v>49</v>
      </c>
      <c r="L147" s="86" t="e">
        <f aca="false">NA()</f>
        <v>#N/A</v>
      </c>
      <c r="M147" s="86" t="e">
        <f aca="false">VLOOKUP(B147,'[2]DANH SACH'!$B$10:$P$251,14,0)</f>
        <v>#N/A</v>
      </c>
      <c r="N147" s="87" t="s">
        <v>556</v>
      </c>
    </row>
    <row r="148" s="40" customFormat="true" ht="16.5" hidden="false" customHeight="false" outlineLevel="0" collapsed="false">
      <c r="A148" s="28"/>
      <c r="B148" s="46" t="s">
        <v>111</v>
      </c>
      <c r="C148" s="48" t="n">
        <f aca="false">A147</f>
        <v>9</v>
      </c>
      <c r="D148" s="50" t="s">
        <v>112</v>
      </c>
      <c r="E148" s="51"/>
      <c r="F148" s="52"/>
      <c r="G148" s="53"/>
      <c r="H148" s="54"/>
      <c r="I148" s="36"/>
      <c r="J148" s="45" t="n">
        <f aca="false">SUM(J139:J147)</f>
        <v>18000000</v>
      </c>
      <c r="K148" s="86"/>
      <c r="L148" s="86"/>
      <c r="M148" s="86"/>
      <c r="N148" s="87"/>
    </row>
    <row r="149" s="40" customFormat="true" ht="16.5" hidden="false" customHeight="false" outlineLevel="0" collapsed="false">
      <c r="A149" s="91" t="s">
        <v>586</v>
      </c>
      <c r="B149" s="92" t="s">
        <v>587</v>
      </c>
      <c r="C149" s="48"/>
      <c r="D149" s="50"/>
      <c r="E149" s="51"/>
      <c r="F149" s="52"/>
      <c r="G149" s="53"/>
      <c r="H149" s="54"/>
      <c r="I149" s="36"/>
      <c r="J149" s="37"/>
      <c r="K149" s="86"/>
      <c r="L149" s="86"/>
      <c r="M149" s="86"/>
      <c r="N149" s="87"/>
    </row>
    <row r="150" s="40" customFormat="true" ht="16.5" hidden="false" customHeight="false" outlineLevel="0" collapsed="false">
      <c r="A150" s="59" t="n">
        <v>1</v>
      </c>
      <c r="B150" s="28" t="s">
        <v>588</v>
      </c>
      <c r="C150" s="57" t="s">
        <v>589</v>
      </c>
      <c r="D150" s="58" t="s">
        <v>420</v>
      </c>
      <c r="E150" s="51" t="s">
        <v>234</v>
      </c>
      <c r="F150" s="52" t="s">
        <v>590</v>
      </c>
      <c r="G150" s="53" t="n">
        <v>3.59</v>
      </c>
      <c r="H150" s="54" t="n">
        <v>87</v>
      </c>
      <c r="I150" s="36" t="s">
        <v>28</v>
      </c>
      <c r="J150" s="37" t="n">
        <v>2000000</v>
      </c>
      <c r="K150" s="86" t="n">
        <v>19035092154016</v>
      </c>
      <c r="L150" s="86" t="s">
        <v>227</v>
      </c>
      <c r="M150" s="86" t="str">
        <f aca="false">VLOOKUP(B150,'[2]DANH SACH'!$B$10:$P$251,14,0)</f>
        <v>Trần Quang Diệu</v>
      </c>
      <c r="N150" s="87" t="s">
        <v>591</v>
      </c>
    </row>
    <row r="151" s="40" customFormat="true" ht="16.5" hidden="false" customHeight="false" outlineLevel="0" collapsed="false">
      <c r="A151" s="59" t="n">
        <f aca="false">A150+1</f>
        <v>2</v>
      </c>
      <c r="B151" s="28" t="s">
        <v>592</v>
      </c>
      <c r="C151" s="57" t="s">
        <v>593</v>
      </c>
      <c r="D151" s="58" t="s">
        <v>594</v>
      </c>
      <c r="E151" s="51" t="s">
        <v>595</v>
      </c>
      <c r="F151" s="52" t="s">
        <v>590</v>
      </c>
      <c r="G151" s="53" t="n">
        <v>3.38</v>
      </c>
      <c r="H151" s="54" t="n">
        <v>81.875</v>
      </c>
      <c r="I151" s="36" t="s">
        <v>28</v>
      </c>
      <c r="J151" s="37" t="n">
        <v>2000000</v>
      </c>
      <c r="K151" s="41" t="s">
        <v>49</v>
      </c>
      <c r="L151" s="86" t="e">
        <f aca="false">NA()</f>
        <v>#N/A</v>
      </c>
      <c r="M151" s="86" t="e">
        <f aca="false">VLOOKUP(B151,'[2]DANH SACH'!$B$10:$P$251,14,0)</f>
        <v>#N/A</v>
      </c>
      <c r="N151" s="87" t="s">
        <v>591</v>
      </c>
    </row>
    <row r="152" s="40" customFormat="true" ht="16.5" hidden="false" customHeight="false" outlineLevel="0" collapsed="false">
      <c r="A152" s="59" t="n">
        <f aca="false">A151+1</f>
        <v>3</v>
      </c>
      <c r="B152" s="28" t="s">
        <v>596</v>
      </c>
      <c r="C152" s="57" t="s">
        <v>597</v>
      </c>
      <c r="D152" s="58" t="s">
        <v>598</v>
      </c>
      <c r="E152" s="51" t="s">
        <v>599</v>
      </c>
      <c r="F152" s="52" t="s">
        <v>590</v>
      </c>
      <c r="G152" s="53" t="n">
        <v>3.56</v>
      </c>
      <c r="H152" s="54" t="n">
        <v>86.125</v>
      </c>
      <c r="I152" s="36" t="s">
        <v>28</v>
      </c>
      <c r="J152" s="37" t="n">
        <v>2000000</v>
      </c>
      <c r="K152" s="41" t="s">
        <v>49</v>
      </c>
      <c r="L152" s="86" t="e">
        <f aca="false">NA()</f>
        <v>#N/A</v>
      </c>
      <c r="M152" s="86" t="e">
        <f aca="false">VLOOKUP(B152,'[2]DANH SACH'!$B$10:$P$251,14,0)</f>
        <v>#N/A</v>
      </c>
      <c r="N152" s="87" t="s">
        <v>591</v>
      </c>
    </row>
    <row r="153" s="40" customFormat="true" ht="16.5" hidden="false" customHeight="false" outlineLevel="0" collapsed="false">
      <c r="A153" s="59" t="n">
        <f aca="false">A152+1</f>
        <v>4</v>
      </c>
      <c r="B153" s="28" t="s">
        <v>600</v>
      </c>
      <c r="C153" s="57" t="s">
        <v>131</v>
      </c>
      <c r="D153" s="58" t="s">
        <v>601</v>
      </c>
      <c r="E153" s="51" t="s">
        <v>602</v>
      </c>
      <c r="F153" s="52" t="s">
        <v>590</v>
      </c>
      <c r="G153" s="53" t="n">
        <v>3.29</v>
      </c>
      <c r="H153" s="54" t="n">
        <v>84.875</v>
      </c>
      <c r="I153" s="36" t="s">
        <v>28</v>
      </c>
      <c r="J153" s="37" t="n">
        <v>2000000</v>
      </c>
      <c r="K153" s="41" t="s">
        <v>49</v>
      </c>
      <c r="L153" s="86" t="e">
        <f aca="false">NA()</f>
        <v>#N/A</v>
      </c>
      <c r="M153" s="86" t="e">
        <f aca="false">VLOOKUP(B153,'[2]DANH SACH'!$B$10:$P$251,14,0)</f>
        <v>#N/A</v>
      </c>
      <c r="N153" s="87" t="s">
        <v>591</v>
      </c>
    </row>
    <row r="154" s="40" customFormat="true" ht="16.5" hidden="false" customHeight="false" outlineLevel="0" collapsed="false">
      <c r="A154" s="59" t="n">
        <f aca="false">A153+1</f>
        <v>5</v>
      </c>
      <c r="B154" s="28" t="s">
        <v>603</v>
      </c>
      <c r="C154" s="57" t="s">
        <v>604</v>
      </c>
      <c r="D154" s="58" t="s">
        <v>605</v>
      </c>
      <c r="E154" s="51" t="s">
        <v>606</v>
      </c>
      <c r="F154" s="52" t="s">
        <v>607</v>
      </c>
      <c r="G154" s="53" t="n">
        <v>3.42</v>
      </c>
      <c r="H154" s="54" t="n">
        <v>84</v>
      </c>
      <c r="I154" s="36" t="s">
        <v>28</v>
      </c>
      <c r="J154" s="37" t="n">
        <v>2000000</v>
      </c>
      <c r="K154" s="41" t="s">
        <v>49</v>
      </c>
      <c r="L154" s="86" t="e">
        <f aca="false">NA()</f>
        <v>#N/A</v>
      </c>
      <c r="M154" s="86" t="e">
        <f aca="false">VLOOKUP(B154,'[2]DANH SACH'!$B$10:$P$251,14,0)</f>
        <v>#N/A</v>
      </c>
      <c r="N154" s="87" t="s">
        <v>591</v>
      </c>
    </row>
    <row r="155" s="40" customFormat="true" ht="16.5" hidden="false" customHeight="false" outlineLevel="0" collapsed="false">
      <c r="A155" s="59" t="n">
        <f aca="false">A154+1</f>
        <v>6</v>
      </c>
      <c r="B155" s="28" t="s">
        <v>608</v>
      </c>
      <c r="C155" s="57" t="s">
        <v>609</v>
      </c>
      <c r="D155" s="58" t="s">
        <v>104</v>
      </c>
      <c r="E155" s="51" t="s">
        <v>610</v>
      </c>
      <c r="F155" s="52" t="s">
        <v>607</v>
      </c>
      <c r="G155" s="53" t="n">
        <v>3.79</v>
      </c>
      <c r="H155" s="54" t="n">
        <v>86.125</v>
      </c>
      <c r="I155" s="36" t="s">
        <v>28</v>
      </c>
      <c r="J155" s="37" t="n">
        <v>2000000</v>
      </c>
      <c r="K155" s="41" t="s">
        <v>49</v>
      </c>
      <c r="L155" s="86" t="e">
        <f aca="false">NA()</f>
        <v>#N/A</v>
      </c>
      <c r="M155" s="86" t="e">
        <f aca="false">VLOOKUP(B155,'[2]DANH SACH'!$B$10:$P$251,14,0)</f>
        <v>#N/A</v>
      </c>
      <c r="N155" s="87" t="s">
        <v>591</v>
      </c>
    </row>
    <row r="156" s="40" customFormat="true" ht="16.5" hidden="false" customHeight="false" outlineLevel="0" collapsed="false">
      <c r="A156" s="59"/>
      <c r="B156" s="25" t="s">
        <v>56</v>
      </c>
      <c r="C156" s="42" t="n">
        <f aca="false">A155</f>
        <v>6</v>
      </c>
      <c r="D156" s="43" t="s">
        <v>57</v>
      </c>
      <c r="E156" s="51"/>
      <c r="F156" s="93"/>
      <c r="G156" s="51"/>
      <c r="H156" s="53"/>
      <c r="I156" s="54"/>
      <c r="J156" s="94" t="n">
        <f aca="false">SUM(J150:J155)</f>
        <v>12000000</v>
      </c>
      <c r="K156" s="59"/>
      <c r="L156" s="86"/>
      <c r="M156" s="86" t="e">
        <f aca="false">VLOOKUP(B156,'[2]DANH SACH'!$B$10:$P$251,14,0)</f>
        <v>#N/A</v>
      </c>
    </row>
    <row r="157" s="40" customFormat="true" ht="16.5" hidden="false" customHeight="false" outlineLevel="0" collapsed="false">
      <c r="A157" s="59"/>
      <c r="B157" s="25" t="s">
        <v>195</v>
      </c>
      <c r="C157" s="42" t="n">
        <f aca="false">C156+C148+C137+C132+C127+C102+C84+C81+C63+C40+C12</f>
        <v>126</v>
      </c>
      <c r="D157" s="43" t="s">
        <v>57</v>
      </c>
      <c r="E157" s="89"/>
      <c r="F157" s="95"/>
      <c r="G157" s="25"/>
      <c r="H157" s="44"/>
      <c r="I157" s="44"/>
      <c r="J157" s="45" t="n">
        <f aca="false">J156+J148+J137+J132+J127+J102+J84+J81+J63+J40+J12</f>
        <v>252000000</v>
      </c>
      <c r="K157" s="59"/>
      <c r="L157" s="86"/>
      <c r="M157" s="86" t="e">
        <f aca="false">VLOOKUP(B157,'[2]DANH SACH'!$B$10:$P$251,14,0)</f>
        <v>#N/A</v>
      </c>
    </row>
    <row r="158" customFormat="false" ht="18.75" hidden="false" customHeight="false" outlineLevel="0" collapsed="false">
      <c r="A158" s="96" t="s">
        <v>611</v>
      </c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86"/>
      <c r="M158" s="97"/>
    </row>
    <row r="159" customFormat="false" ht="16.5" hidden="false" customHeight="false" outlineLevel="0" collapsed="false">
      <c r="A159" s="63"/>
      <c r="H159" s="65"/>
      <c r="I159" s="66"/>
      <c r="J159" s="66"/>
      <c r="K159" s="66"/>
      <c r="L159" s="66"/>
      <c r="M159" s="67"/>
    </row>
    <row r="160" customFormat="false" ht="16.5" hidden="false" customHeight="false" outlineLevel="0" collapsed="false">
      <c r="A160" s="68" t="s">
        <v>197</v>
      </c>
      <c r="B160" s="68"/>
      <c r="C160" s="68" t="s">
        <v>198</v>
      </c>
      <c r="D160" s="68"/>
      <c r="E160" s="68"/>
      <c r="F160" s="2" t="s">
        <v>199</v>
      </c>
      <c r="G160" s="2"/>
      <c r="H160" s="2"/>
      <c r="I160" s="2"/>
      <c r="J160" s="69" t="s">
        <v>200</v>
      </c>
      <c r="K160" s="69"/>
      <c r="L160" s="69"/>
      <c r="M160" s="69"/>
    </row>
    <row r="161" customFormat="false" ht="16.5" hidden="false" customHeight="false" outlineLevel="0" collapsed="false">
      <c r="A161" s="68"/>
      <c r="B161" s="68"/>
      <c r="C161" s="68"/>
      <c r="D161" s="68"/>
      <c r="E161" s="68"/>
      <c r="F161" s="2"/>
      <c r="G161" s="2"/>
      <c r="H161" s="2"/>
      <c r="I161" s="2"/>
      <c r="J161" s="69"/>
      <c r="K161" s="69"/>
      <c r="L161" s="69"/>
      <c r="M161" s="69"/>
    </row>
    <row r="162" customFormat="false" ht="16.5" hidden="false" customHeight="false" outlineLevel="0" collapsed="false">
      <c r="A162" s="63"/>
      <c r="E162" s="98"/>
      <c r="F162" s="98"/>
      <c r="H162" s="63"/>
      <c r="L162" s="7"/>
      <c r="M162" s="7"/>
    </row>
    <row r="163" customFormat="false" ht="16.5" hidden="false" customHeight="false" outlineLevel="0" collapsed="false">
      <c r="A163" s="63"/>
      <c r="E163" s="98"/>
      <c r="F163" s="98"/>
      <c r="H163" s="63"/>
      <c r="L163" s="7"/>
      <c r="M163" s="7"/>
    </row>
    <row r="164" customFormat="false" ht="16.5" hidden="false" customHeight="false" outlineLevel="0" collapsed="false">
      <c r="A164" s="63"/>
      <c r="E164" s="98"/>
      <c r="F164" s="98"/>
      <c r="H164" s="63"/>
      <c r="L164" s="7"/>
      <c r="M164" s="7"/>
    </row>
    <row r="165" customFormat="false" ht="16.5" hidden="false" customHeight="false" outlineLevel="0" collapsed="false">
      <c r="A165" s="63"/>
      <c r="E165" s="98"/>
      <c r="F165" s="98"/>
      <c r="H165" s="63"/>
      <c r="L165" s="7"/>
      <c r="M165" s="7"/>
    </row>
    <row r="166" customFormat="false" ht="16.5" hidden="false" customHeight="false" outlineLevel="0" collapsed="false">
      <c r="A166" s="63"/>
      <c r="E166" s="98"/>
      <c r="F166" s="98"/>
      <c r="H166" s="63"/>
      <c r="L166" s="7"/>
      <c r="M166" s="7"/>
    </row>
    <row r="167" customFormat="false" ht="18.75" hidden="false" customHeight="false" outlineLevel="0" collapsed="false">
      <c r="A167" s="2" t="s">
        <v>201</v>
      </c>
      <c r="B167" s="2"/>
      <c r="C167" s="70" t="s">
        <v>202</v>
      </c>
      <c r="D167" s="70"/>
      <c r="E167" s="70"/>
      <c r="F167" s="99"/>
      <c r="G167" s="71"/>
      <c r="H167" s="72"/>
      <c r="I167" s="72"/>
      <c r="J167" s="72"/>
      <c r="K167" s="71"/>
      <c r="L167" s="73"/>
      <c r="M167" s="73"/>
    </row>
  </sheetData>
  <autoFilter ref="A8:L158"/>
  <mergeCells count="17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58:K158"/>
    <mergeCell ref="I159:L159"/>
    <mergeCell ref="A160:B161"/>
    <mergeCell ref="C160:E161"/>
    <mergeCell ref="F160:I161"/>
    <mergeCell ref="J160:L161"/>
    <mergeCell ref="A167:B167"/>
    <mergeCell ref="C167:E167"/>
  </mergeCells>
  <printOptions headings="false" gridLines="false" gridLinesSet="true" horizontalCentered="false" verticalCentered="false"/>
  <pageMargins left="0.5" right="0.2" top="0.4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g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12"/>
    <col collapsed="false" customWidth="true" hidden="false" outlineLevel="0" max="3" min="3" style="0" width="23.24"/>
    <col collapsed="false" customWidth="true" hidden="false" outlineLevel="0" max="4" min="4" style="0" width="8.36"/>
    <col collapsed="false" customWidth="true" hidden="false" outlineLevel="0" max="5" min="5" style="64" width="11.37"/>
    <col collapsed="false" customWidth="true" hidden="false" outlineLevel="0" max="6" min="6" style="64" width="12.86"/>
    <col collapsed="false" customWidth="true" hidden="false" outlineLevel="0" max="9" min="9" style="0" width="8.12"/>
    <col collapsed="false" customWidth="true" hidden="false" outlineLevel="0" max="10" min="10" style="0" width="13.75"/>
    <col collapsed="false" customWidth="true" hidden="false" outlineLevel="0" max="11" min="11" style="0" width="15.99"/>
    <col collapsed="false" customWidth="true" hidden="false" outlineLevel="0" max="12" min="12" style="0" width="12.25"/>
    <col collapsed="false" customWidth="false" hidden="true" outlineLevel="0" max="13" min="13" style="0" width="8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7"/>
    </row>
    <row r="4" customFormat="false" ht="18.75" hidden="false" customHeight="tru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4" t="s">
        <v>6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5"/>
      <c r="J7" s="14"/>
      <c r="K7" s="13"/>
      <c r="L7" s="16"/>
    </row>
    <row r="8" customFormat="false" ht="49.5" hidden="false" customHeight="false" outlineLevel="0" collapsed="false">
      <c r="A8" s="74" t="s">
        <v>7</v>
      </c>
      <c r="B8" s="74" t="s">
        <v>8</v>
      </c>
      <c r="C8" s="75" t="s">
        <v>9</v>
      </c>
      <c r="D8" s="76" t="s">
        <v>10</v>
      </c>
      <c r="E8" s="77" t="s">
        <v>11</v>
      </c>
      <c r="F8" s="77" t="s">
        <v>12</v>
      </c>
      <c r="G8" s="78" t="s">
        <v>13</v>
      </c>
      <c r="H8" s="78" t="s">
        <v>14</v>
      </c>
      <c r="I8" s="79" t="s">
        <v>204</v>
      </c>
      <c r="J8" s="80" t="s">
        <v>16</v>
      </c>
      <c r="K8" s="80" t="s">
        <v>17</v>
      </c>
      <c r="L8" s="81" t="s">
        <v>19</v>
      </c>
    </row>
    <row r="9" s="40" customFormat="true" ht="18.75" hidden="false" customHeight="true" outlineLevel="0" collapsed="false">
      <c r="A9" s="82"/>
      <c r="B9" s="56" t="s">
        <v>555</v>
      </c>
      <c r="C9" s="100"/>
      <c r="D9" s="101"/>
      <c r="E9" s="102"/>
      <c r="F9" s="102"/>
      <c r="G9" s="103"/>
      <c r="H9" s="103"/>
      <c r="I9" s="103"/>
      <c r="J9" s="79"/>
      <c r="K9" s="79"/>
      <c r="L9" s="79"/>
      <c r="M9" s="104"/>
    </row>
    <row r="10" s="116" customFormat="true" ht="18.75" hidden="false" customHeight="true" outlineLevel="0" collapsed="false">
      <c r="A10" s="105" t="n">
        <v>1</v>
      </c>
      <c r="B10" s="105" t="s">
        <v>613</v>
      </c>
      <c r="C10" s="106" t="s">
        <v>571</v>
      </c>
      <c r="D10" s="107" t="s">
        <v>614</v>
      </c>
      <c r="E10" s="108" t="s">
        <v>615</v>
      </c>
      <c r="F10" s="109" t="s">
        <v>616</v>
      </c>
      <c r="G10" s="110" t="n">
        <v>3.23</v>
      </c>
      <c r="H10" s="111" t="n">
        <v>83.67</v>
      </c>
      <c r="I10" s="112" t="s">
        <v>28</v>
      </c>
      <c r="J10" s="113" t="n">
        <v>3000000</v>
      </c>
      <c r="K10" s="41" t="s">
        <v>49</v>
      </c>
      <c r="L10" s="114"/>
      <c r="M10" s="115" t="s">
        <v>617</v>
      </c>
    </row>
    <row r="11" s="40" customFormat="true" ht="18.75" hidden="false" customHeight="true" outlineLevel="0" collapsed="false">
      <c r="A11" s="117"/>
      <c r="B11" s="46" t="s">
        <v>111</v>
      </c>
      <c r="C11" s="48" t="n">
        <f aca="false">A10</f>
        <v>1</v>
      </c>
      <c r="D11" s="118" t="s">
        <v>112</v>
      </c>
      <c r="E11" s="119"/>
      <c r="F11" s="120"/>
      <c r="G11" s="121"/>
      <c r="H11" s="122"/>
      <c r="I11" s="36"/>
      <c r="J11" s="45" t="n">
        <f aca="false">J10</f>
        <v>3000000</v>
      </c>
      <c r="K11" s="123"/>
      <c r="L11" s="123"/>
      <c r="M11" s="124"/>
    </row>
    <row r="12" customFormat="false" ht="27" hidden="false" customHeight="true" outlineLevel="0" collapsed="false">
      <c r="A12" s="61" t="s">
        <v>61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2"/>
    </row>
    <row r="13" customFormat="false" ht="16.5" hidden="false" customHeight="false" outlineLevel="0" collapsed="false">
      <c r="A13" s="63"/>
      <c r="H13" s="65"/>
      <c r="I13" s="66"/>
      <c r="J13" s="66"/>
      <c r="K13" s="66"/>
      <c r="L13" s="66"/>
    </row>
    <row r="14" customFormat="false" ht="15.75" hidden="false" customHeight="false" outlineLevel="0" collapsed="false">
      <c r="A14" s="68" t="s">
        <v>197</v>
      </c>
      <c r="B14" s="68"/>
      <c r="C14" s="68" t="s">
        <v>198</v>
      </c>
      <c r="D14" s="68"/>
      <c r="E14" s="68"/>
      <c r="F14" s="2" t="s">
        <v>199</v>
      </c>
      <c r="G14" s="2"/>
      <c r="H14" s="2"/>
      <c r="I14" s="2"/>
      <c r="J14" s="69" t="s">
        <v>200</v>
      </c>
      <c r="K14" s="69"/>
      <c r="L14" s="69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2"/>
      <c r="G15" s="2"/>
      <c r="H15" s="2"/>
      <c r="I15" s="2"/>
      <c r="J15" s="69"/>
      <c r="K15" s="69"/>
      <c r="L15" s="69"/>
    </row>
    <row r="16" customFormat="false" ht="16.5" hidden="false" customHeight="false" outlineLevel="0" collapsed="false">
      <c r="A16" s="63"/>
      <c r="E16" s="98"/>
      <c r="F16" s="98"/>
      <c r="H16" s="63"/>
      <c r="L16" s="7"/>
    </row>
    <row r="17" customFormat="false" ht="16.5" hidden="false" customHeight="false" outlineLevel="0" collapsed="false">
      <c r="A17" s="63"/>
      <c r="E17" s="98"/>
      <c r="F17" s="98"/>
      <c r="H17" s="63"/>
      <c r="L17" s="7"/>
    </row>
    <row r="18" customFormat="false" ht="16.5" hidden="false" customHeight="false" outlineLevel="0" collapsed="false">
      <c r="A18" s="63"/>
      <c r="E18" s="98"/>
      <c r="F18" s="98"/>
      <c r="H18" s="63"/>
      <c r="L18" s="7"/>
    </row>
    <row r="19" customFormat="false" ht="16.5" hidden="false" customHeight="false" outlineLevel="0" collapsed="false">
      <c r="A19" s="63"/>
      <c r="E19" s="98"/>
      <c r="F19" s="98"/>
      <c r="H19" s="63"/>
      <c r="L19" s="7"/>
    </row>
    <row r="20" customFormat="false" ht="18.75" hidden="false" customHeight="false" outlineLevel="0" collapsed="false">
      <c r="A20" s="2" t="s">
        <v>201</v>
      </c>
      <c r="B20" s="2"/>
      <c r="C20" s="70" t="s">
        <v>202</v>
      </c>
      <c r="D20" s="70"/>
      <c r="E20" s="70"/>
      <c r="F20" s="99"/>
      <c r="G20" s="71"/>
      <c r="H20" s="72"/>
      <c r="I20" s="72"/>
      <c r="J20" s="72"/>
      <c r="K20" s="71"/>
      <c r="L20" s="73"/>
    </row>
  </sheetData>
  <autoFilter ref="A8:L11"/>
  <mergeCells count="17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2:K12"/>
    <mergeCell ref="I13:L13"/>
    <mergeCell ref="A14:B15"/>
    <mergeCell ref="C14:E15"/>
    <mergeCell ref="F14:I15"/>
    <mergeCell ref="J14:L15"/>
    <mergeCell ref="A20:B20"/>
    <mergeCell ref="C20:E20"/>
  </mergeCells>
  <printOptions headings="false" gridLines="false" gridLinesSet="true" horizontalCentered="false" verticalCentered="false"/>
  <pageMargins left="0.5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5.75" zeroHeight="false" outlineLevelRow="0" outlineLevelCol="0"/>
  <cols>
    <col collapsed="false" customWidth="true" hidden="false" outlineLevel="0" max="9" min="9" style="0" width="11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25"/>
      <c r="G1" s="2" t="s">
        <v>1</v>
      </c>
      <c r="H1" s="2"/>
      <c r="I1" s="2"/>
      <c r="J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125"/>
      <c r="G2" s="4" t="s">
        <v>3</v>
      </c>
      <c r="H2" s="4"/>
      <c r="I2" s="4"/>
      <c r="J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125"/>
      <c r="G3" s="6"/>
      <c r="H3" s="6"/>
      <c r="I3" s="6"/>
    </row>
    <row r="4" customFormat="false" ht="18.75" hidden="false" customHeight="tru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61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10" t="s">
        <v>62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5"/>
      <c r="I7" s="14"/>
      <c r="J7" s="13"/>
    </row>
    <row r="8" customFormat="false" ht="33" hidden="false" customHeight="false" outlineLevel="0" collapsed="false">
      <c r="A8" s="102" t="s">
        <v>7</v>
      </c>
      <c r="B8" s="102" t="s">
        <v>8</v>
      </c>
      <c r="C8" s="100" t="s">
        <v>9</v>
      </c>
      <c r="D8" s="101" t="s">
        <v>10</v>
      </c>
      <c r="E8" s="102" t="s">
        <v>11</v>
      </c>
      <c r="F8" s="102" t="s">
        <v>12</v>
      </c>
      <c r="G8" s="103" t="s">
        <v>13</v>
      </c>
      <c r="H8" s="126" t="s">
        <v>204</v>
      </c>
      <c r="I8" s="79" t="s">
        <v>16</v>
      </c>
      <c r="J8" s="81" t="s">
        <v>621</v>
      </c>
    </row>
    <row r="9" customFormat="false" ht="16.5" hidden="false" customHeight="false" outlineLevel="0" collapsed="false">
      <c r="A9" s="127"/>
      <c r="B9" s="128" t="s">
        <v>59</v>
      </c>
      <c r="C9" s="129"/>
      <c r="D9" s="130"/>
      <c r="E9" s="131"/>
      <c r="F9" s="131"/>
      <c r="G9" s="131"/>
      <c r="H9" s="131"/>
      <c r="I9" s="131"/>
      <c r="J9" s="131"/>
    </row>
    <row r="10" customFormat="false" ht="16.5" hidden="false" customHeight="false" outlineLevel="0" collapsed="false">
      <c r="A10" s="132" t="n">
        <v>1</v>
      </c>
      <c r="B10" s="133" t="s">
        <v>622</v>
      </c>
      <c r="C10" s="134" t="s">
        <v>623</v>
      </c>
      <c r="D10" s="135" t="s">
        <v>581</v>
      </c>
      <c r="E10" s="136" t="s">
        <v>624</v>
      </c>
      <c r="F10" s="133" t="s">
        <v>625</v>
      </c>
      <c r="G10" s="137" t="n">
        <v>3.32</v>
      </c>
      <c r="H10" s="137" t="s">
        <v>28</v>
      </c>
      <c r="I10" s="138" t="n">
        <v>2000000</v>
      </c>
      <c r="J10" s="41" t="s">
        <v>49</v>
      </c>
    </row>
    <row r="11" customFormat="false" ht="16.5" hidden="false" customHeight="false" outlineLevel="0" collapsed="false">
      <c r="A11" s="139"/>
      <c r="B11" s="140" t="s">
        <v>56</v>
      </c>
      <c r="C11" s="141" t="n">
        <f aca="false">A10</f>
        <v>1</v>
      </c>
      <c r="D11" s="142" t="s">
        <v>57</v>
      </c>
      <c r="E11" s="143"/>
      <c r="F11" s="143"/>
      <c r="G11" s="144"/>
      <c r="H11" s="145"/>
      <c r="I11" s="146" t="n">
        <f aca="false">I10</f>
        <v>2000000</v>
      </c>
      <c r="J11" s="147"/>
    </row>
    <row r="12" customFormat="false" ht="18.75" hidden="false" customHeight="false" outlineLevel="0" collapsed="false">
      <c r="A12" s="148" t="s">
        <v>626</v>
      </c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16.5" hidden="false" customHeight="false" outlineLevel="0" collapsed="false">
      <c r="G13" s="149"/>
      <c r="H13" s="149"/>
      <c r="I13" s="149"/>
      <c r="J13" s="149"/>
    </row>
    <row r="14" customFormat="false" ht="15.75" hidden="false" customHeight="false" outlineLevel="0" collapsed="false">
      <c r="A14" s="68" t="s">
        <v>197</v>
      </c>
      <c r="B14" s="68"/>
      <c r="C14" s="68" t="s">
        <v>198</v>
      </c>
      <c r="D14" s="68"/>
      <c r="E14" s="68"/>
      <c r="F14" s="2" t="s">
        <v>199</v>
      </c>
      <c r="G14" s="2"/>
      <c r="H14" s="2"/>
      <c r="I14" s="69" t="s">
        <v>200</v>
      </c>
      <c r="J14" s="69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2"/>
      <c r="G15" s="2"/>
      <c r="H15" s="2"/>
      <c r="I15" s="69"/>
      <c r="J15" s="69"/>
    </row>
    <row r="16" customFormat="false" ht="16.5" hidden="false" customHeight="false" outlineLevel="0" collapsed="false">
      <c r="E16" s="98"/>
      <c r="F16" s="63"/>
      <c r="H16" s="63"/>
    </row>
    <row r="17" customFormat="false" ht="16.5" hidden="false" customHeight="false" outlineLevel="0" collapsed="false">
      <c r="E17" s="98"/>
      <c r="F17" s="63"/>
      <c r="H17" s="63"/>
    </row>
    <row r="18" customFormat="false" ht="16.5" hidden="false" customHeight="false" outlineLevel="0" collapsed="false">
      <c r="E18" s="98"/>
      <c r="F18" s="63"/>
      <c r="H18" s="63"/>
    </row>
    <row r="19" customFormat="false" ht="16.5" hidden="false" customHeight="false" outlineLevel="0" collapsed="false">
      <c r="E19" s="98"/>
      <c r="F19" s="150"/>
      <c r="H19" s="63"/>
    </row>
    <row r="20" customFormat="false" ht="16.5" hidden="false" customHeight="false" outlineLevel="0" collapsed="false">
      <c r="E20" s="98"/>
      <c r="F20" s="63"/>
      <c r="H20" s="63"/>
    </row>
    <row r="21" customFormat="false" ht="18.75" hidden="false" customHeight="false" outlineLevel="0" collapsed="false">
      <c r="A21" s="4" t="s">
        <v>201</v>
      </c>
      <c r="B21" s="4"/>
      <c r="C21" s="70" t="s">
        <v>202</v>
      </c>
      <c r="D21" s="70"/>
      <c r="E21" s="70"/>
      <c r="F21" s="72"/>
      <c r="G21" s="72"/>
      <c r="H21" s="72"/>
      <c r="I21" s="72"/>
      <c r="J21" s="72"/>
    </row>
  </sheetData>
  <mergeCells count="17">
    <mergeCell ref="A1:E1"/>
    <mergeCell ref="G1:J1"/>
    <mergeCell ref="A2:E2"/>
    <mergeCell ref="G2:J2"/>
    <mergeCell ref="A3:E3"/>
    <mergeCell ref="G3:I3"/>
    <mergeCell ref="A4:J4"/>
    <mergeCell ref="A5:J5"/>
    <mergeCell ref="A6:J6"/>
    <mergeCell ref="A12:J12"/>
    <mergeCell ref="G13:J13"/>
    <mergeCell ref="A14:B15"/>
    <mergeCell ref="C14:E15"/>
    <mergeCell ref="F14:H15"/>
    <mergeCell ref="I14:J15"/>
    <mergeCell ref="A21:B21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875" defaultRowHeight="15.7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0" width="13.36"/>
    <col collapsed="false" customWidth="true" hidden="false" outlineLevel="0" max="3" min="3" style="0" width="21.62"/>
    <col collapsed="false" customWidth="true" hidden="false" outlineLevel="0" max="4" min="4" style="0" width="7.75"/>
    <col collapsed="false" customWidth="true" hidden="false" outlineLevel="0" max="5" min="5" style="0" width="11.37"/>
    <col collapsed="false" customWidth="true" hidden="false" outlineLevel="0" max="6" min="6" style="0" width="12.25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6.37"/>
    <col collapsed="false" customWidth="false" hidden="true" outlineLevel="0" max="10" min="10" style="0" width="8.97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152" t="s">
        <v>1</v>
      </c>
      <c r="F1" s="152"/>
      <c r="G1" s="152"/>
      <c r="H1" s="152"/>
      <c r="I1" s="152"/>
    </row>
    <row r="2" customFormat="false" ht="18.75" hidden="false" customHeight="false" outlineLevel="0" collapsed="false">
      <c r="A2" s="153" t="s">
        <v>2</v>
      </c>
      <c r="B2" s="153"/>
      <c r="C2" s="153"/>
      <c r="D2" s="153"/>
      <c r="E2" s="4" t="s">
        <v>3</v>
      </c>
      <c r="F2" s="4"/>
      <c r="G2" s="4"/>
      <c r="H2" s="4"/>
      <c r="I2" s="4"/>
    </row>
    <row r="3" customFormat="false" ht="27" hidden="false" customHeight="true" outlineLevel="0" collapsed="false">
      <c r="A3" s="154"/>
      <c r="B3" s="125"/>
      <c r="C3" s="125"/>
      <c r="D3" s="125"/>
      <c r="E3" s="125"/>
      <c r="F3" s="125"/>
      <c r="G3" s="6"/>
      <c r="H3" s="6"/>
      <c r="I3" s="6"/>
    </row>
    <row r="4" customFormat="false" ht="18.75" hidden="false" customHeight="true" outlineLevel="0" collapsed="false">
      <c r="A4" s="4" t="s">
        <v>627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55"/>
      <c r="B7" s="13"/>
      <c r="C7" s="13"/>
      <c r="D7" s="13"/>
      <c r="E7" s="13"/>
      <c r="F7" s="13"/>
      <c r="G7" s="13"/>
      <c r="H7" s="13"/>
      <c r="I7" s="13"/>
    </row>
    <row r="8" customFormat="false" ht="49.5" hidden="false" customHeight="false" outlineLevel="0" collapsed="false">
      <c r="A8" s="102" t="s">
        <v>7</v>
      </c>
      <c r="B8" s="102" t="s">
        <v>8</v>
      </c>
      <c r="C8" s="100" t="s">
        <v>9</v>
      </c>
      <c r="D8" s="101" t="s">
        <v>10</v>
      </c>
      <c r="E8" s="102" t="s">
        <v>11</v>
      </c>
      <c r="F8" s="102" t="s">
        <v>12</v>
      </c>
      <c r="G8" s="156" t="s">
        <v>13</v>
      </c>
      <c r="H8" s="156" t="s">
        <v>14</v>
      </c>
      <c r="I8" s="79" t="s">
        <v>204</v>
      </c>
      <c r="J8" s="0" t="s">
        <v>20</v>
      </c>
    </row>
    <row r="9" customFormat="false" ht="16.5" hidden="false" customHeight="false" outlineLevel="0" collapsed="false">
      <c r="A9" s="82" t="s">
        <v>21</v>
      </c>
      <c r="B9" s="83" t="s">
        <v>206</v>
      </c>
      <c r="C9" s="100"/>
      <c r="D9" s="101"/>
      <c r="E9" s="102"/>
      <c r="F9" s="102"/>
      <c r="G9" s="156"/>
      <c r="H9" s="156"/>
      <c r="I9" s="79"/>
    </row>
    <row r="10" customFormat="false" ht="18" hidden="false" customHeight="true" outlineLevel="0" collapsed="false">
      <c r="A10" s="117" t="n">
        <v>1</v>
      </c>
      <c r="B10" s="117" t="s">
        <v>628</v>
      </c>
      <c r="C10" s="157" t="s">
        <v>629</v>
      </c>
      <c r="D10" s="158" t="s">
        <v>630</v>
      </c>
      <c r="E10" s="119" t="s">
        <v>133</v>
      </c>
      <c r="F10" s="120" t="s">
        <v>211</v>
      </c>
      <c r="G10" s="121" t="n">
        <v>2.92</v>
      </c>
      <c r="H10" s="122" t="n">
        <v>84.125</v>
      </c>
      <c r="I10" s="159" t="s">
        <v>36</v>
      </c>
      <c r="J10" s="160" t="s">
        <v>212</v>
      </c>
    </row>
    <row r="11" s="40" customFormat="true" ht="18" hidden="false" customHeight="true" outlineLevel="0" collapsed="false">
      <c r="A11" s="117" t="n">
        <f aca="false">A10+1</f>
        <v>2</v>
      </c>
      <c r="B11" s="117" t="s">
        <v>631</v>
      </c>
      <c r="C11" s="157" t="s">
        <v>632</v>
      </c>
      <c r="D11" s="158" t="s">
        <v>633</v>
      </c>
      <c r="E11" s="119" t="s">
        <v>516</v>
      </c>
      <c r="F11" s="120" t="s">
        <v>211</v>
      </c>
      <c r="G11" s="121" t="n">
        <v>2.99</v>
      </c>
      <c r="H11" s="122" t="n">
        <v>74</v>
      </c>
      <c r="I11" s="159" t="s">
        <v>36</v>
      </c>
      <c r="J11" s="160" t="s">
        <v>212</v>
      </c>
    </row>
    <row r="12" customFormat="false" ht="18" hidden="false" customHeight="true" outlineLevel="0" collapsed="false">
      <c r="A12" s="117" t="n">
        <f aca="false">A11+1</f>
        <v>3</v>
      </c>
      <c r="B12" s="117" t="s">
        <v>634</v>
      </c>
      <c r="C12" s="157" t="s">
        <v>635</v>
      </c>
      <c r="D12" s="158" t="s">
        <v>636</v>
      </c>
      <c r="E12" s="119" t="s">
        <v>637</v>
      </c>
      <c r="F12" s="120" t="s">
        <v>211</v>
      </c>
      <c r="G12" s="121" t="n">
        <v>2.85</v>
      </c>
      <c r="H12" s="122" t="n">
        <v>73.5</v>
      </c>
      <c r="I12" s="159" t="s">
        <v>36</v>
      </c>
      <c r="J12" s="160" t="s">
        <v>212</v>
      </c>
    </row>
    <row r="13" customFormat="false" ht="18" hidden="false" customHeight="true" outlineLevel="0" collapsed="false">
      <c r="A13" s="117" t="n">
        <f aca="false">A12+1</f>
        <v>4</v>
      </c>
      <c r="B13" s="117" t="s">
        <v>638</v>
      </c>
      <c r="C13" s="157" t="s">
        <v>639</v>
      </c>
      <c r="D13" s="158" t="s">
        <v>104</v>
      </c>
      <c r="E13" s="119" t="s">
        <v>177</v>
      </c>
      <c r="F13" s="120" t="s">
        <v>211</v>
      </c>
      <c r="G13" s="121" t="n">
        <v>2.94</v>
      </c>
      <c r="H13" s="122" t="n">
        <v>74.25</v>
      </c>
      <c r="I13" s="159" t="s">
        <v>36</v>
      </c>
      <c r="J13" s="160" t="s">
        <v>212</v>
      </c>
    </row>
    <row r="14" customFormat="false" ht="18" hidden="false" customHeight="true" outlineLevel="0" collapsed="false">
      <c r="A14" s="117" t="n">
        <f aca="false">A13+1</f>
        <v>5</v>
      </c>
      <c r="B14" s="117" t="s">
        <v>640</v>
      </c>
      <c r="C14" s="157" t="s">
        <v>487</v>
      </c>
      <c r="D14" s="158" t="s">
        <v>25</v>
      </c>
      <c r="E14" s="119" t="s">
        <v>641</v>
      </c>
      <c r="F14" s="120" t="s">
        <v>211</v>
      </c>
      <c r="G14" s="121" t="n">
        <v>2.75</v>
      </c>
      <c r="H14" s="122" t="n">
        <v>76.375</v>
      </c>
      <c r="I14" s="159" t="s">
        <v>36</v>
      </c>
      <c r="J14" s="160" t="s">
        <v>212</v>
      </c>
    </row>
    <row r="15" customFormat="false" ht="18" hidden="false" customHeight="true" outlineLevel="0" collapsed="false">
      <c r="A15" s="117" t="n">
        <f aca="false">A14+1</f>
        <v>6</v>
      </c>
      <c r="B15" s="117" t="s">
        <v>642</v>
      </c>
      <c r="C15" s="157" t="s">
        <v>643</v>
      </c>
      <c r="D15" s="158" t="s">
        <v>25</v>
      </c>
      <c r="E15" s="119" t="s">
        <v>35</v>
      </c>
      <c r="F15" s="120" t="s">
        <v>211</v>
      </c>
      <c r="G15" s="121" t="n">
        <v>3.02</v>
      </c>
      <c r="H15" s="122" t="n">
        <v>68.125</v>
      </c>
      <c r="I15" s="159" t="s">
        <v>36</v>
      </c>
      <c r="J15" s="160" t="s">
        <v>212</v>
      </c>
    </row>
    <row r="16" customFormat="false" ht="18" hidden="false" customHeight="true" outlineLevel="0" collapsed="false">
      <c r="A16" s="117" t="n">
        <f aca="false">A15+1</f>
        <v>7</v>
      </c>
      <c r="B16" s="117" t="s">
        <v>644</v>
      </c>
      <c r="C16" s="157" t="s">
        <v>645</v>
      </c>
      <c r="D16" s="158" t="s">
        <v>34</v>
      </c>
      <c r="E16" s="119" t="s">
        <v>646</v>
      </c>
      <c r="F16" s="120" t="s">
        <v>211</v>
      </c>
      <c r="G16" s="121" t="n">
        <v>2.67</v>
      </c>
      <c r="H16" s="122" t="n">
        <v>66.625</v>
      </c>
      <c r="I16" s="159" t="s">
        <v>36</v>
      </c>
      <c r="J16" s="160" t="s">
        <v>212</v>
      </c>
    </row>
    <row r="17" customFormat="false" ht="18" hidden="false" customHeight="true" outlineLevel="0" collapsed="false">
      <c r="A17" s="117" t="n">
        <f aca="false">A16+1</f>
        <v>8</v>
      </c>
      <c r="B17" s="117" t="s">
        <v>647</v>
      </c>
      <c r="C17" s="157" t="s">
        <v>648</v>
      </c>
      <c r="D17" s="158" t="s">
        <v>67</v>
      </c>
      <c r="E17" s="119" t="s">
        <v>649</v>
      </c>
      <c r="F17" s="120" t="s">
        <v>211</v>
      </c>
      <c r="G17" s="121" t="n">
        <v>2.85</v>
      </c>
      <c r="H17" s="122" t="n">
        <v>70.875</v>
      </c>
      <c r="I17" s="159" t="s">
        <v>36</v>
      </c>
      <c r="J17" s="160" t="s">
        <v>212</v>
      </c>
    </row>
    <row r="18" customFormat="false" ht="18" hidden="false" customHeight="true" outlineLevel="0" collapsed="false">
      <c r="A18" s="117" t="n">
        <f aca="false">A17+1</f>
        <v>9</v>
      </c>
      <c r="B18" s="117" t="s">
        <v>650</v>
      </c>
      <c r="C18" s="157" t="s">
        <v>651</v>
      </c>
      <c r="D18" s="158" t="s">
        <v>272</v>
      </c>
      <c r="E18" s="119" t="s">
        <v>652</v>
      </c>
      <c r="F18" s="120" t="s">
        <v>211</v>
      </c>
      <c r="G18" s="121" t="n">
        <v>2.81</v>
      </c>
      <c r="H18" s="122" t="n">
        <v>72.25</v>
      </c>
      <c r="I18" s="159" t="s">
        <v>36</v>
      </c>
      <c r="J18" s="160" t="s">
        <v>212</v>
      </c>
    </row>
    <row r="19" customFormat="false" ht="18" hidden="false" customHeight="true" outlineLevel="0" collapsed="false">
      <c r="A19" s="117" t="n">
        <f aca="false">A18+1</f>
        <v>10</v>
      </c>
      <c r="B19" s="117" t="s">
        <v>653</v>
      </c>
      <c r="C19" s="157" t="s">
        <v>654</v>
      </c>
      <c r="D19" s="158" t="s">
        <v>272</v>
      </c>
      <c r="E19" s="119" t="s">
        <v>655</v>
      </c>
      <c r="F19" s="120" t="s">
        <v>211</v>
      </c>
      <c r="G19" s="121" t="n">
        <v>2.69</v>
      </c>
      <c r="H19" s="122" t="n">
        <v>70</v>
      </c>
      <c r="I19" s="159" t="s">
        <v>36</v>
      </c>
      <c r="J19" s="160" t="s">
        <v>212</v>
      </c>
    </row>
    <row r="20" customFormat="false" ht="18" hidden="false" customHeight="true" outlineLevel="0" collapsed="false">
      <c r="A20" s="117" t="n">
        <f aca="false">A19+1</f>
        <v>11</v>
      </c>
      <c r="B20" s="117" t="s">
        <v>656</v>
      </c>
      <c r="C20" s="157" t="s">
        <v>657</v>
      </c>
      <c r="D20" s="158" t="s">
        <v>415</v>
      </c>
      <c r="E20" s="119" t="s">
        <v>658</v>
      </c>
      <c r="F20" s="120" t="s">
        <v>211</v>
      </c>
      <c r="G20" s="121" t="n">
        <v>3.03</v>
      </c>
      <c r="H20" s="122" t="n">
        <v>71.5</v>
      </c>
      <c r="I20" s="159" t="s">
        <v>36</v>
      </c>
      <c r="J20" s="160" t="s">
        <v>212</v>
      </c>
    </row>
    <row r="21" customFormat="false" ht="18" hidden="false" customHeight="true" outlineLevel="0" collapsed="false">
      <c r="A21" s="117" t="n">
        <f aca="false">A20+1</f>
        <v>12</v>
      </c>
      <c r="B21" s="117" t="s">
        <v>659</v>
      </c>
      <c r="C21" s="157" t="s">
        <v>140</v>
      </c>
      <c r="D21" s="158" t="s">
        <v>660</v>
      </c>
      <c r="E21" s="119" t="s">
        <v>661</v>
      </c>
      <c r="F21" s="120" t="s">
        <v>211</v>
      </c>
      <c r="G21" s="121" t="n">
        <v>2.87</v>
      </c>
      <c r="H21" s="122" t="n">
        <v>83.25</v>
      </c>
      <c r="I21" s="159" t="s">
        <v>36</v>
      </c>
      <c r="J21" s="160" t="s">
        <v>212</v>
      </c>
    </row>
    <row r="22" customFormat="false" ht="18" hidden="false" customHeight="true" outlineLevel="0" collapsed="false">
      <c r="A22" s="117" t="n">
        <f aca="false">A21+1</f>
        <v>13</v>
      </c>
      <c r="B22" s="117" t="s">
        <v>662</v>
      </c>
      <c r="C22" s="157" t="s">
        <v>256</v>
      </c>
      <c r="D22" s="158" t="s">
        <v>663</v>
      </c>
      <c r="E22" s="119" t="s">
        <v>658</v>
      </c>
      <c r="F22" s="120" t="s">
        <v>211</v>
      </c>
      <c r="G22" s="121" t="n">
        <v>2.89</v>
      </c>
      <c r="H22" s="122" t="n">
        <v>88.5</v>
      </c>
      <c r="I22" s="159" t="s">
        <v>36</v>
      </c>
      <c r="J22" s="160" t="s">
        <v>212</v>
      </c>
    </row>
    <row r="23" customFormat="false" ht="18" hidden="false" customHeight="true" outlineLevel="0" collapsed="false">
      <c r="A23" s="117" t="n">
        <f aca="false">A22+1</f>
        <v>14</v>
      </c>
      <c r="B23" s="117" t="s">
        <v>664</v>
      </c>
      <c r="C23" s="157" t="s">
        <v>665</v>
      </c>
      <c r="D23" s="158" t="s">
        <v>666</v>
      </c>
      <c r="E23" s="119" t="s">
        <v>667</v>
      </c>
      <c r="F23" s="120" t="s">
        <v>211</v>
      </c>
      <c r="G23" s="121" t="n">
        <v>2.9</v>
      </c>
      <c r="H23" s="122" t="n">
        <v>67.5</v>
      </c>
      <c r="I23" s="159" t="s">
        <v>36</v>
      </c>
      <c r="J23" s="160" t="s">
        <v>212</v>
      </c>
    </row>
    <row r="24" customFormat="false" ht="18" hidden="false" customHeight="true" outlineLevel="0" collapsed="false">
      <c r="A24" s="117" t="n">
        <f aca="false">A23+1</f>
        <v>15</v>
      </c>
      <c r="B24" s="117" t="s">
        <v>668</v>
      </c>
      <c r="C24" s="157" t="s">
        <v>669</v>
      </c>
      <c r="D24" s="158" t="s">
        <v>670</v>
      </c>
      <c r="E24" s="119" t="s">
        <v>671</v>
      </c>
      <c r="F24" s="120" t="s">
        <v>211</v>
      </c>
      <c r="G24" s="121" t="n">
        <v>2.82</v>
      </c>
      <c r="H24" s="122" t="n">
        <v>71.125</v>
      </c>
      <c r="I24" s="159" t="s">
        <v>36</v>
      </c>
      <c r="J24" s="160" t="s">
        <v>212</v>
      </c>
    </row>
    <row r="25" customFormat="false" ht="18" hidden="false" customHeight="true" outlineLevel="0" collapsed="false">
      <c r="A25" s="117" t="n">
        <f aca="false">A24+1</f>
        <v>16</v>
      </c>
      <c r="B25" s="117" t="s">
        <v>672</v>
      </c>
      <c r="C25" s="157" t="s">
        <v>673</v>
      </c>
      <c r="D25" s="158" t="s">
        <v>674</v>
      </c>
      <c r="E25" s="119" t="s">
        <v>675</v>
      </c>
      <c r="F25" s="120" t="s">
        <v>211</v>
      </c>
      <c r="G25" s="121" t="n">
        <v>3.02</v>
      </c>
      <c r="H25" s="122" t="n">
        <v>71.375</v>
      </c>
      <c r="I25" s="159" t="s">
        <v>36</v>
      </c>
      <c r="J25" s="160" t="s">
        <v>212</v>
      </c>
    </row>
    <row r="26" customFormat="false" ht="18" hidden="false" customHeight="true" outlineLevel="0" collapsed="false">
      <c r="A26" s="117" t="n">
        <f aca="false">A25+1</f>
        <v>17</v>
      </c>
      <c r="B26" s="117" t="s">
        <v>676</v>
      </c>
      <c r="C26" s="157" t="s">
        <v>677</v>
      </c>
      <c r="D26" s="158" t="s">
        <v>674</v>
      </c>
      <c r="E26" s="119" t="s">
        <v>678</v>
      </c>
      <c r="F26" s="120" t="s">
        <v>211</v>
      </c>
      <c r="G26" s="121" t="n">
        <v>2.95</v>
      </c>
      <c r="H26" s="122" t="n">
        <v>70.25</v>
      </c>
      <c r="I26" s="159" t="s">
        <v>36</v>
      </c>
      <c r="J26" s="160" t="s">
        <v>212</v>
      </c>
    </row>
    <row r="27" customFormat="false" ht="18" hidden="false" customHeight="true" outlineLevel="0" collapsed="false">
      <c r="A27" s="117" t="n">
        <f aca="false">A26+1</f>
        <v>18</v>
      </c>
      <c r="B27" s="117" t="s">
        <v>679</v>
      </c>
      <c r="C27" s="157" t="s">
        <v>680</v>
      </c>
      <c r="D27" s="158" t="s">
        <v>681</v>
      </c>
      <c r="E27" s="119" t="s">
        <v>682</v>
      </c>
      <c r="F27" s="120" t="s">
        <v>211</v>
      </c>
      <c r="G27" s="121" t="n">
        <v>3.09</v>
      </c>
      <c r="H27" s="122" t="n">
        <v>71.75</v>
      </c>
      <c r="I27" s="159" t="s">
        <v>36</v>
      </c>
      <c r="J27" s="160" t="s">
        <v>212</v>
      </c>
    </row>
    <row r="28" customFormat="false" ht="18" hidden="false" customHeight="true" outlineLevel="0" collapsed="false">
      <c r="A28" s="117" t="n">
        <f aca="false">A27+1</f>
        <v>19</v>
      </c>
      <c r="B28" s="117" t="s">
        <v>683</v>
      </c>
      <c r="C28" s="157" t="s">
        <v>684</v>
      </c>
      <c r="D28" s="158" t="s">
        <v>685</v>
      </c>
      <c r="E28" s="119" t="s">
        <v>686</v>
      </c>
      <c r="F28" s="120" t="s">
        <v>687</v>
      </c>
      <c r="G28" s="121" t="n">
        <v>3.02</v>
      </c>
      <c r="H28" s="122" t="n">
        <v>67.125</v>
      </c>
      <c r="I28" s="159" t="s">
        <v>36</v>
      </c>
      <c r="J28" s="160" t="s">
        <v>212</v>
      </c>
    </row>
    <row r="29" customFormat="false" ht="18" hidden="false" customHeight="true" outlineLevel="0" collapsed="false">
      <c r="A29" s="117" t="n">
        <f aca="false">A28+1</f>
        <v>20</v>
      </c>
      <c r="B29" s="117" t="s">
        <v>688</v>
      </c>
      <c r="C29" s="157" t="s">
        <v>654</v>
      </c>
      <c r="D29" s="158" t="s">
        <v>685</v>
      </c>
      <c r="E29" s="119" t="s">
        <v>689</v>
      </c>
      <c r="F29" s="120" t="s">
        <v>687</v>
      </c>
      <c r="G29" s="121" t="n">
        <v>2.53</v>
      </c>
      <c r="H29" s="122" t="n">
        <v>82.75</v>
      </c>
      <c r="I29" s="159" t="s">
        <v>36</v>
      </c>
      <c r="J29" s="160" t="s">
        <v>212</v>
      </c>
    </row>
    <row r="30" customFormat="false" ht="18" hidden="false" customHeight="true" outlineLevel="0" collapsed="false">
      <c r="A30" s="117" t="n">
        <f aca="false">A29+1</f>
        <v>21</v>
      </c>
      <c r="B30" s="117" t="s">
        <v>690</v>
      </c>
      <c r="C30" s="157" t="s">
        <v>691</v>
      </c>
      <c r="D30" s="158" t="s">
        <v>483</v>
      </c>
      <c r="E30" s="119" t="s">
        <v>692</v>
      </c>
      <c r="F30" s="120" t="s">
        <v>687</v>
      </c>
      <c r="G30" s="121" t="n">
        <v>2.91</v>
      </c>
      <c r="H30" s="122" t="n">
        <v>74.5</v>
      </c>
      <c r="I30" s="159" t="s">
        <v>36</v>
      </c>
      <c r="J30" s="160" t="s">
        <v>212</v>
      </c>
    </row>
    <row r="31" customFormat="false" ht="18" hidden="false" customHeight="true" outlineLevel="0" collapsed="false">
      <c r="A31" s="117"/>
      <c r="B31" s="46" t="s">
        <v>111</v>
      </c>
      <c r="C31" s="48" t="n">
        <f aca="false">A30</f>
        <v>21</v>
      </c>
      <c r="D31" s="118" t="s">
        <v>112</v>
      </c>
      <c r="E31" s="119"/>
      <c r="F31" s="120"/>
      <c r="G31" s="121"/>
      <c r="H31" s="122"/>
      <c r="I31" s="159"/>
      <c r="J31" s="160"/>
    </row>
    <row r="32" customFormat="false" ht="18" hidden="false" customHeight="true" outlineLevel="0" collapsed="false">
      <c r="A32" s="91" t="s">
        <v>58</v>
      </c>
      <c r="B32" s="26" t="s">
        <v>22</v>
      </c>
      <c r="C32" s="157"/>
      <c r="D32" s="158"/>
      <c r="E32" s="119"/>
      <c r="F32" s="120"/>
      <c r="G32" s="121"/>
      <c r="H32" s="122"/>
      <c r="I32" s="159"/>
      <c r="J32" s="160"/>
    </row>
    <row r="33" customFormat="false" ht="18" hidden="false" customHeight="true" outlineLevel="0" collapsed="false">
      <c r="A33" s="117" t="n">
        <v>1</v>
      </c>
      <c r="B33" s="117" t="s">
        <v>693</v>
      </c>
      <c r="C33" s="157" t="s">
        <v>694</v>
      </c>
      <c r="D33" s="158" t="s">
        <v>420</v>
      </c>
      <c r="E33" s="119" t="s">
        <v>695</v>
      </c>
      <c r="F33" s="120" t="s">
        <v>27</v>
      </c>
      <c r="G33" s="121" t="n">
        <v>3.1</v>
      </c>
      <c r="H33" s="122" t="n">
        <v>84</v>
      </c>
      <c r="I33" s="159" t="s">
        <v>36</v>
      </c>
      <c r="J33" s="160" t="s">
        <v>31</v>
      </c>
    </row>
    <row r="34" customFormat="false" ht="18" hidden="false" customHeight="true" outlineLevel="0" collapsed="false">
      <c r="A34" s="117" t="n">
        <f aca="false">A33+1</f>
        <v>2</v>
      </c>
      <c r="B34" s="117" t="s">
        <v>696</v>
      </c>
      <c r="C34" s="157" t="s">
        <v>697</v>
      </c>
      <c r="D34" s="158" t="s">
        <v>698</v>
      </c>
      <c r="E34" s="119" t="s">
        <v>699</v>
      </c>
      <c r="F34" s="120" t="s">
        <v>27</v>
      </c>
      <c r="G34" s="121" t="n">
        <v>2.99</v>
      </c>
      <c r="H34" s="122" t="n">
        <v>76.75</v>
      </c>
      <c r="I34" s="159" t="s">
        <v>36</v>
      </c>
      <c r="J34" s="160" t="s">
        <v>31</v>
      </c>
    </row>
    <row r="35" customFormat="false" ht="18" hidden="false" customHeight="true" outlineLevel="0" collapsed="false">
      <c r="A35" s="117" t="n">
        <f aca="false">A34+1</f>
        <v>3</v>
      </c>
      <c r="B35" s="117" t="s">
        <v>700</v>
      </c>
      <c r="C35" s="157" t="s">
        <v>701</v>
      </c>
      <c r="D35" s="158" t="s">
        <v>702</v>
      </c>
      <c r="E35" s="119" t="s">
        <v>703</v>
      </c>
      <c r="F35" s="120" t="s">
        <v>27</v>
      </c>
      <c r="G35" s="121" t="n">
        <v>2.85</v>
      </c>
      <c r="H35" s="122" t="n">
        <v>67.5</v>
      </c>
      <c r="I35" s="159" t="s">
        <v>36</v>
      </c>
      <c r="J35" s="160" t="s">
        <v>31</v>
      </c>
    </row>
    <row r="36" customFormat="false" ht="18" hidden="false" customHeight="true" outlineLevel="0" collapsed="false">
      <c r="A36" s="117" t="n">
        <f aca="false">A35+1</f>
        <v>4</v>
      </c>
      <c r="B36" s="117" t="s">
        <v>704</v>
      </c>
      <c r="C36" s="157" t="s">
        <v>705</v>
      </c>
      <c r="D36" s="158" t="s">
        <v>153</v>
      </c>
      <c r="E36" s="119" t="s">
        <v>100</v>
      </c>
      <c r="F36" s="120" t="s">
        <v>27</v>
      </c>
      <c r="G36" s="121" t="n">
        <v>2.82</v>
      </c>
      <c r="H36" s="122" t="n">
        <v>70.2857142857143</v>
      </c>
      <c r="I36" s="159" t="s">
        <v>36</v>
      </c>
      <c r="J36" s="160" t="s">
        <v>31</v>
      </c>
    </row>
    <row r="37" customFormat="false" ht="18" hidden="false" customHeight="true" outlineLevel="0" collapsed="false">
      <c r="A37" s="117" t="n">
        <f aca="false">A36+1</f>
        <v>5</v>
      </c>
      <c r="B37" s="117" t="s">
        <v>706</v>
      </c>
      <c r="C37" s="157" t="s">
        <v>707</v>
      </c>
      <c r="D37" s="158" t="s">
        <v>104</v>
      </c>
      <c r="E37" s="119" t="s">
        <v>223</v>
      </c>
      <c r="F37" s="120" t="s">
        <v>27</v>
      </c>
      <c r="G37" s="121" t="n">
        <v>3.02</v>
      </c>
      <c r="H37" s="122" t="n">
        <v>77.125</v>
      </c>
      <c r="I37" s="159" t="s">
        <v>36</v>
      </c>
      <c r="J37" s="160" t="s">
        <v>31</v>
      </c>
    </row>
    <row r="38" customFormat="false" ht="18" hidden="false" customHeight="true" outlineLevel="0" collapsed="false">
      <c r="A38" s="117" t="n">
        <f aca="false">A37+1</f>
        <v>6</v>
      </c>
      <c r="B38" s="117" t="s">
        <v>32</v>
      </c>
      <c r="C38" s="157" t="s">
        <v>33</v>
      </c>
      <c r="D38" s="158" t="s">
        <v>34</v>
      </c>
      <c r="E38" s="119" t="s">
        <v>35</v>
      </c>
      <c r="F38" s="120" t="s">
        <v>27</v>
      </c>
      <c r="G38" s="121" t="n">
        <v>3.11</v>
      </c>
      <c r="H38" s="122" t="n">
        <v>91.75</v>
      </c>
      <c r="I38" s="159" t="s">
        <v>36</v>
      </c>
      <c r="J38" s="160" t="s">
        <v>31</v>
      </c>
    </row>
    <row r="39" customFormat="false" ht="18" hidden="false" customHeight="true" outlineLevel="0" collapsed="false">
      <c r="A39" s="117" t="n">
        <f aca="false">A38+1</f>
        <v>7</v>
      </c>
      <c r="B39" s="117" t="s">
        <v>708</v>
      </c>
      <c r="C39" s="157" t="s">
        <v>709</v>
      </c>
      <c r="D39" s="158" t="s">
        <v>176</v>
      </c>
      <c r="E39" s="119" t="s">
        <v>710</v>
      </c>
      <c r="F39" s="120" t="s">
        <v>27</v>
      </c>
      <c r="G39" s="121" t="n">
        <v>3.09</v>
      </c>
      <c r="H39" s="122" t="n">
        <v>89.125</v>
      </c>
      <c r="I39" s="159" t="s">
        <v>36</v>
      </c>
      <c r="J39" s="160" t="s">
        <v>31</v>
      </c>
    </row>
    <row r="40" customFormat="false" ht="18" hidden="false" customHeight="true" outlineLevel="0" collapsed="false">
      <c r="A40" s="117" t="n">
        <f aca="false">A39+1</f>
        <v>8</v>
      </c>
      <c r="B40" s="117" t="s">
        <v>711</v>
      </c>
      <c r="C40" s="157" t="s">
        <v>319</v>
      </c>
      <c r="D40" s="158" t="s">
        <v>276</v>
      </c>
      <c r="E40" s="119" t="s">
        <v>712</v>
      </c>
      <c r="F40" s="120" t="s">
        <v>27</v>
      </c>
      <c r="G40" s="121" t="n">
        <v>3.06</v>
      </c>
      <c r="H40" s="122" t="n">
        <v>66.125</v>
      </c>
      <c r="I40" s="159" t="s">
        <v>36</v>
      </c>
      <c r="J40" s="160" t="s">
        <v>31</v>
      </c>
    </row>
    <row r="41" customFormat="false" ht="18" hidden="false" customHeight="true" outlineLevel="0" collapsed="false">
      <c r="A41" s="117" t="n">
        <f aca="false">A40+1</f>
        <v>9</v>
      </c>
      <c r="B41" s="117" t="s">
        <v>713</v>
      </c>
      <c r="C41" s="157" t="s">
        <v>714</v>
      </c>
      <c r="D41" s="158" t="s">
        <v>308</v>
      </c>
      <c r="E41" s="119" t="s">
        <v>582</v>
      </c>
      <c r="F41" s="120" t="s">
        <v>27</v>
      </c>
      <c r="G41" s="121" t="n">
        <v>2.92</v>
      </c>
      <c r="H41" s="122" t="n">
        <v>67.75</v>
      </c>
      <c r="I41" s="159" t="s">
        <v>36</v>
      </c>
      <c r="J41" s="160" t="s">
        <v>31</v>
      </c>
    </row>
    <row r="42" customFormat="false" ht="18" hidden="false" customHeight="true" outlineLevel="0" collapsed="false">
      <c r="A42" s="117" t="n">
        <f aca="false">A41+1</f>
        <v>10</v>
      </c>
      <c r="B42" s="117" t="s">
        <v>715</v>
      </c>
      <c r="C42" s="157" t="s">
        <v>716</v>
      </c>
      <c r="D42" s="158" t="s">
        <v>717</v>
      </c>
      <c r="E42" s="119" t="s">
        <v>718</v>
      </c>
      <c r="F42" s="120" t="s">
        <v>27</v>
      </c>
      <c r="G42" s="121" t="n">
        <v>2.53</v>
      </c>
      <c r="H42" s="122" t="n">
        <v>65.625</v>
      </c>
      <c r="I42" s="159" t="s">
        <v>36</v>
      </c>
      <c r="J42" s="160" t="s">
        <v>31</v>
      </c>
    </row>
    <row r="43" customFormat="false" ht="18" hidden="false" customHeight="true" outlineLevel="0" collapsed="false">
      <c r="A43" s="117" t="n">
        <f aca="false">A42+1</f>
        <v>11</v>
      </c>
      <c r="B43" s="117" t="s">
        <v>719</v>
      </c>
      <c r="C43" s="157" t="s">
        <v>720</v>
      </c>
      <c r="D43" s="158" t="s">
        <v>581</v>
      </c>
      <c r="E43" s="119" t="s">
        <v>695</v>
      </c>
      <c r="F43" s="120" t="s">
        <v>27</v>
      </c>
      <c r="G43" s="121" t="n">
        <v>2.83</v>
      </c>
      <c r="H43" s="122" t="n">
        <v>71.75</v>
      </c>
      <c r="I43" s="159" t="s">
        <v>36</v>
      </c>
      <c r="J43" s="160" t="s">
        <v>31</v>
      </c>
    </row>
    <row r="44" customFormat="false" ht="18" hidden="false" customHeight="true" outlineLevel="0" collapsed="false">
      <c r="A44" s="117" t="n">
        <f aca="false">A43+1</f>
        <v>12</v>
      </c>
      <c r="B44" s="117" t="s">
        <v>721</v>
      </c>
      <c r="C44" s="157" t="s">
        <v>722</v>
      </c>
      <c r="D44" s="158" t="s">
        <v>80</v>
      </c>
      <c r="E44" s="119" t="s">
        <v>723</v>
      </c>
      <c r="F44" s="120" t="s">
        <v>27</v>
      </c>
      <c r="G44" s="121" t="n">
        <v>2.95</v>
      </c>
      <c r="H44" s="122" t="n">
        <v>65.875</v>
      </c>
      <c r="I44" s="159" t="s">
        <v>36</v>
      </c>
      <c r="J44" s="160" t="s">
        <v>31</v>
      </c>
    </row>
    <row r="45" customFormat="false" ht="18" hidden="false" customHeight="true" outlineLevel="0" collapsed="false">
      <c r="A45" s="117" t="n">
        <f aca="false">A44+1</f>
        <v>13</v>
      </c>
      <c r="B45" s="117" t="s">
        <v>724</v>
      </c>
      <c r="C45" s="157" t="s">
        <v>725</v>
      </c>
      <c r="D45" s="158" t="s">
        <v>80</v>
      </c>
      <c r="E45" s="119" t="s">
        <v>357</v>
      </c>
      <c r="F45" s="120" t="s">
        <v>27</v>
      </c>
      <c r="G45" s="121" t="n">
        <v>3.3</v>
      </c>
      <c r="H45" s="122" t="n">
        <v>72.25</v>
      </c>
      <c r="I45" s="159" t="s">
        <v>36</v>
      </c>
      <c r="J45" s="160" t="s">
        <v>31</v>
      </c>
    </row>
    <row r="46" customFormat="false" ht="18" hidden="false" customHeight="true" outlineLevel="0" collapsed="false">
      <c r="A46" s="117" t="n">
        <f aca="false">A45+1</f>
        <v>14</v>
      </c>
      <c r="B46" s="117" t="s">
        <v>726</v>
      </c>
      <c r="C46" s="157" t="s">
        <v>727</v>
      </c>
      <c r="D46" s="158" t="s">
        <v>249</v>
      </c>
      <c r="E46" s="119" t="s">
        <v>728</v>
      </c>
      <c r="F46" s="120" t="s">
        <v>27</v>
      </c>
      <c r="G46" s="121" t="n">
        <v>3.41</v>
      </c>
      <c r="H46" s="122" t="n">
        <v>74.375</v>
      </c>
      <c r="I46" s="159" t="s">
        <v>36</v>
      </c>
      <c r="J46" s="160" t="s">
        <v>31</v>
      </c>
    </row>
    <row r="47" customFormat="false" ht="18" hidden="false" customHeight="true" outlineLevel="0" collapsed="false">
      <c r="A47" s="117" t="n">
        <f aca="false">A46+1</f>
        <v>15</v>
      </c>
      <c r="B47" s="117" t="s">
        <v>729</v>
      </c>
      <c r="C47" s="157" t="s">
        <v>730</v>
      </c>
      <c r="D47" s="158" t="s">
        <v>299</v>
      </c>
      <c r="E47" s="119" t="s">
        <v>731</v>
      </c>
      <c r="F47" s="120" t="s">
        <v>27</v>
      </c>
      <c r="G47" s="121" t="n">
        <v>2.9</v>
      </c>
      <c r="H47" s="122" t="n">
        <v>71.1428571428572</v>
      </c>
      <c r="I47" s="159" t="s">
        <v>36</v>
      </c>
      <c r="J47" s="160" t="s">
        <v>31</v>
      </c>
    </row>
    <row r="48" customFormat="false" ht="18" hidden="false" customHeight="true" outlineLevel="0" collapsed="false">
      <c r="A48" s="117" t="n">
        <f aca="false">A47+1</f>
        <v>16</v>
      </c>
      <c r="B48" s="117" t="s">
        <v>732</v>
      </c>
      <c r="C48" s="157" t="s">
        <v>733</v>
      </c>
      <c r="D48" s="158" t="s">
        <v>734</v>
      </c>
      <c r="E48" s="119" t="s">
        <v>312</v>
      </c>
      <c r="F48" s="120" t="s">
        <v>231</v>
      </c>
      <c r="G48" s="121" t="n">
        <v>2.84</v>
      </c>
      <c r="H48" s="122" t="n">
        <v>78</v>
      </c>
      <c r="I48" s="159" t="s">
        <v>36</v>
      </c>
      <c r="J48" s="160" t="s">
        <v>31</v>
      </c>
    </row>
    <row r="49" customFormat="false" ht="18" hidden="false" customHeight="true" outlineLevel="0" collapsed="false">
      <c r="A49" s="117" t="n">
        <f aca="false">A48+1</f>
        <v>17</v>
      </c>
      <c r="B49" s="117" t="s">
        <v>735</v>
      </c>
      <c r="C49" s="157" t="s">
        <v>736</v>
      </c>
      <c r="D49" s="158" t="s">
        <v>326</v>
      </c>
      <c r="E49" s="119" t="s">
        <v>737</v>
      </c>
      <c r="F49" s="120" t="s">
        <v>231</v>
      </c>
      <c r="G49" s="121" t="n">
        <v>3</v>
      </c>
      <c r="H49" s="122" t="n">
        <v>71.5</v>
      </c>
      <c r="I49" s="159" t="s">
        <v>36</v>
      </c>
      <c r="J49" s="160" t="s">
        <v>31</v>
      </c>
    </row>
    <row r="50" customFormat="false" ht="18" hidden="false" customHeight="true" outlineLevel="0" collapsed="false">
      <c r="A50" s="117" t="n">
        <f aca="false">A49+1</f>
        <v>18</v>
      </c>
      <c r="B50" s="117" t="s">
        <v>738</v>
      </c>
      <c r="C50" s="157" t="s">
        <v>739</v>
      </c>
      <c r="D50" s="158" t="s">
        <v>740</v>
      </c>
      <c r="E50" s="119" t="s">
        <v>63</v>
      </c>
      <c r="F50" s="120" t="s">
        <v>231</v>
      </c>
      <c r="G50" s="121" t="n">
        <v>2.94</v>
      </c>
      <c r="H50" s="122" t="n">
        <v>81.625</v>
      </c>
      <c r="I50" s="159" t="s">
        <v>36</v>
      </c>
      <c r="J50" s="160" t="s">
        <v>31</v>
      </c>
    </row>
    <row r="51" customFormat="false" ht="18" hidden="false" customHeight="true" outlineLevel="0" collapsed="false">
      <c r="A51" s="117" t="n">
        <f aca="false">A50+1</f>
        <v>19</v>
      </c>
      <c r="B51" s="117" t="s">
        <v>741</v>
      </c>
      <c r="C51" s="157" t="s">
        <v>742</v>
      </c>
      <c r="D51" s="158" t="s">
        <v>743</v>
      </c>
      <c r="E51" s="119" t="s">
        <v>210</v>
      </c>
      <c r="F51" s="120" t="s">
        <v>231</v>
      </c>
      <c r="G51" s="121" t="n">
        <v>3.04</v>
      </c>
      <c r="H51" s="122" t="n">
        <v>67.5</v>
      </c>
      <c r="I51" s="159" t="s">
        <v>36</v>
      </c>
      <c r="J51" s="160" t="s">
        <v>31</v>
      </c>
    </row>
    <row r="52" customFormat="false" ht="18" hidden="false" customHeight="true" outlineLevel="0" collapsed="false">
      <c r="A52" s="117" t="n">
        <f aca="false">A51+1</f>
        <v>20</v>
      </c>
      <c r="B52" s="117" t="s">
        <v>744</v>
      </c>
      <c r="C52" s="157" t="s">
        <v>745</v>
      </c>
      <c r="D52" s="158" t="s">
        <v>153</v>
      </c>
      <c r="E52" s="119" t="s">
        <v>746</v>
      </c>
      <c r="F52" s="120" t="s">
        <v>231</v>
      </c>
      <c r="G52" s="121" t="n">
        <v>3.17</v>
      </c>
      <c r="H52" s="122" t="n">
        <v>71.125</v>
      </c>
      <c r="I52" s="159" t="s">
        <v>36</v>
      </c>
      <c r="J52" s="160" t="s">
        <v>31</v>
      </c>
    </row>
    <row r="53" customFormat="false" ht="18" hidden="false" customHeight="true" outlineLevel="0" collapsed="false">
      <c r="A53" s="117" t="n">
        <f aca="false">A52+1</f>
        <v>21</v>
      </c>
      <c r="B53" s="117" t="s">
        <v>747</v>
      </c>
      <c r="C53" s="157" t="s">
        <v>748</v>
      </c>
      <c r="D53" s="158" t="s">
        <v>104</v>
      </c>
      <c r="E53" s="119" t="s">
        <v>749</v>
      </c>
      <c r="F53" s="120" t="s">
        <v>231</v>
      </c>
      <c r="G53" s="121" t="n">
        <v>2.99</v>
      </c>
      <c r="H53" s="122" t="n">
        <v>70.125</v>
      </c>
      <c r="I53" s="159" t="s">
        <v>36</v>
      </c>
      <c r="J53" s="160" t="s">
        <v>31</v>
      </c>
    </row>
    <row r="54" customFormat="false" ht="18" hidden="false" customHeight="true" outlineLevel="0" collapsed="false">
      <c r="A54" s="117" t="n">
        <f aca="false">A53+1</f>
        <v>22</v>
      </c>
      <c r="B54" s="117" t="s">
        <v>750</v>
      </c>
      <c r="C54" s="157" t="s">
        <v>751</v>
      </c>
      <c r="D54" s="158" t="s">
        <v>483</v>
      </c>
      <c r="E54" s="119" t="s">
        <v>752</v>
      </c>
      <c r="F54" s="120" t="s">
        <v>231</v>
      </c>
      <c r="G54" s="121" t="n">
        <v>3.16</v>
      </c>
      <c r="H54" s="122" t="n">
        <v>68.875</v>
      </c>
      <c r="I54" s="159" t="s">
        <v>36</v>
      </c>
      <c r="J54" s="160" t="s">
        <v>31</v>
      </c>
    </row>
    <row r="55" customFormat="false" ht="18" hidden="false" customHeight="true" outlineLevel="0" collapsed="false">
      <c r="A55" s="117" t="n">
        <f aca="false">A54+1</f>
        <v>23</v>
      </c>
      <c r="B55" s="117" t="s">
        <v>753</v>
      </c>
      <c r="C55" s="157" t="s">
        <v>222</v>
      </c>
      <c r="D55" s="158" t="s">
        <v>176</v>
      </c>
      <c r="E55" s="119" t="s">
        <v>537</v>
      </c>
      <c r="F55" s="120" t="s">
        <v>231</v>
      </c>
      <c r="G55" s="121" t="n">
        <v>2.66</v>
      </c>
      <c r="H55" s="122" t="n">
        <v>73.875</v>
      </c>
      <c r="I55" s="159" t="s">
        <v>36</v>
      </c>
      <c r="J55" s="160" t="s">
        <v>31</v>
      </c>
    </row>
    <row r="56" customFormat="false" ht="18" hidden="false" customHeight="true" outlineLevel="0" collapsed="false">
      <c r="A56" s="117" t="n">
        <f aca="false">A55+1</f>
        <v>24</v>
      </c>
      <c r="B56" s="117" t="s">
        <v>754</v>
      </c>
      <c r="C56" s="157" t="s">
        <v>755</v>
      </c>
      <c r="D56" s="158" t="s">
        <v>308</v>
      </c>
      <c r="E56" s="119" t="s">
        <v>756</v>
      </c>
      <c r="F56" s="120" t="s">
        <v>231</v>
      </c>
      <c r="G56" s="121" t="n">
        <v>3.15</v>
      </c>
      <c r="H56" s="122" t="n">
        <v>69.25</v>
      </c>
      <c r="I56" s="159" t="s">
        <v>36</v>
      </c>
      <c r="J56" s="160" t="s">
        <v>31</v>
      </c>
    </row>
    <row r="57" customFormat="false" ht="18" hidden="false" customHeight="true" outlineLevel="0" collapsed="false">
      <c r="A57" s="117" t="n">
        <f aca="false">A56+1</f>
        <v>25</v>
      </c>
      <c r="B57" s="117" t="s">
        <v>757</v>
      </c>
      <c r="C57" s="157" t="s">
        <v>758</v>
      </c>
      <c r="D57" s="158" t="s">
        <v>109</v>
      </c>
      <c r="E57" s="119" t="s">
        <v>759</v>
      </c>
      <c r="F57" s="120" t="s">
        <v>231</v>
      </c>
      <c r="G57" s="121" t="n">
        <v>3.2</v>
      </c>
      <c r="H57" s="122" t="n">
        <v>77.75</v>
      </c>
      <c r="I57" s="159" t="s">
        <v>36</v>
      </c>
      <c r="J57" s="160" t="s">
        <v>31</v>
      </c>
    </row>
    <row r="58" customFormat="false" ht="18" hidden="false" customHeight="true" outlineLevel="0" collapsed="false">
      <c r="A58" s="117" t="n">
        <f aca="false">A57+1</f>
        <v>26</v>
      </c>
      <c r="B58" s="117" t="s">
        <v>760</v>
      </c>
      <c r="C58" s="157" t="s">
        <v>761</v>
      </c>
      <c r="D58" s="158" t="s">
        <v>316</v>
      </c>
      <c r="E58" s="119" t="s">
        <v>762</v>
      </c>
      <c r="F58" s="120" t="s">
        <v>231</v>
      </c>
      <c r="G58" s="121" t="n">
        <v>3.16</v>
      </c>
      <c r="H58" s="122" t="n">
        <v>72.5</v>
      </c>
      <c r="I58" s="159" t="s">
        <v>36</v>
      </c>
      <c r="J58" s="160" t="s">
        <v>31</v>
      </c>
    </row>
    <row r="59" customFormat="false" ht="18" hidden="false" customHeight="true" outlineLevel="0" collapsed="false">
      <c r="A59" s="117" t="n">
        <f aca="false">A58+1</f>
        <v>27</v>
      </c>
      <c r="B59" s="117" t="s">
        <v>763</v>
      </c>
      <c r="C59" s="157" t="s">
        <v>764</v>
      </c>
      <c r="D59" s="158" t="s">
        <v>279</v>
      </c>
      <c r="E59" s="119" t="s">
        <v>765</v>
      </c>
      <c r="F59" s="120" t="s">
        <v>231</v>
      </c>
      <c r="G59" s="121" t="n">
        <v>3.16</v>
      </c>
      <c r="H59" s="122" t="n">
        <v>66.75</v>
      </c>
      <c r="I59" s="159" t="s">
        <v>36</v>
      </c>
      <c r="J59" s="160" t="s">
        <v>31</v>
      </c>
    </row>
    <row r="60" customFormat="false" ht="18" hidden="false" customHeight="true" outlineLevel="0" collapsed="false">
      <c r="A60" s="117" t="n">
        <f aca="false">A59+1</f>
        <v>28</v>
      </c>
      <c r="B60" s="117" t="s">
        <v>766</v>
      </c>
      <c r="C60" s="157" t="s">
        <v>260</v>
      </c>
      <c r="D60" s="158" t="s">
        <v>169</v>
      </c>
      <c r="E60" s="119" t="s">
        <v>767</v>
      </c>
      <c r="F60" s="120" t="s">
        <v>231</v>
      </c>
      <c r="G60" s="121" t="n">
        <v>3.17</v>
      </c>
      <c r="H60" s="122" t="n">
        <v>88.125</v>
      </c>
      <c r="I60" s="159" t="s">
        <v>36</v>
      </c>
      <c r="J60" s="160" t="s">
        <v>31</v>
      </c>
    </row>
    <row r="61" customFormat="false" ht="18" hidden="false" customHeight="true" outlineLevel="0" collapsed="false">
      <c r="A61" s="117" t="n">
        <f aca="false">A60+1</f>
        <v>29</v>
      </c>
      <c r="B61" s="117" t="s">
        <v>768</v>
      </c>
      <c r="C61" s="157" t="s">
        <v>769</v>
      </c>
      <c r="D61" s="158" t="s">
        <v>169</v>
      </c>
      <c r="E61" s="119" t="s">
        <v>770</v>
      </c>
      <c r="F61" s="120" t="s">
        <v>231</v>
      </c>
      <c r="G61" s="121" t="n">
        <v>2.83</v>
      </c>
      <c r="H61" s="122" t="n">
        <v>69.75</v>
      </c>
      <c r="I61" s="159" t="s">
        <v>36</v>
      </c>
      <c r="J61" s="160" t="s">
        <v>31</v>
      </c>
    </row>
    <row r="62" customFormat="false" ht="18" hidden="false" customHeight="true" outlineLevel="0" collapsed="false">
      <c r="A62" s="117" t="n">
        <f aca="false">A61+1</f>
        <v>30</v>
      </c>
      <c r="B62" s="117" t="s">
        <v>771</v>
      </c>
      <c r="C62" s="157" t="s">
        <v>772</v>
      </c>
      <c r="D62" s="158" t="s">
        <v>99</v>
      </c>
      <c r="E62" s="119" t="s">
        <v>773</v>
      </c>
      <c r="F62" s="120" t="s">
        <v>231</v>
      </c>
      <c r="G62" s="121" t="n">
        <v>3.1</v>
      </c>
      <c r="H62" s="122" t="n">
        <v>70.125</v>
      </c>
      <c r="I62" s="159" t="s">
        <v>36</v>
      </c>
      <c r="J62" s="160" t="s">
        <v>31</v>
      </c>
    </row>
    <row r="63" customFormat="false" ht="18" hidden="false" customHeight="true" outlineLevel="0" collapsed="false">
      <c r="A63" s="117" t="n">
        <f aca="false">A62+1</f>
        <v>31</v>
      </c>
      <c r="B63" s="117" t="s">
        <v>774</v>
      </c>
      <c r="C63" s="157" t="s">
        <v>775</v>
      </c>
      <c r="D63" s="158" t="s">
        <v>352</v>
      </c>
      <c r="E63" s="119" t="s">
        <v>776</v>
      </c>
      <c r="F63" s="120" t="s">
        <v>231</v>
      </c>
      <c r="G63" s="121" t="n">
        <v>3.21</v>
      </c>
      <c r="H63" s="122" t="n">
        <v>65.625</v>
      </c>
      <c r="I63" s="159" t="s">
        <v>36</v>
      </c>
      <c r="J63" s="160" t="s">
        <v>31</v>
      </c>
    </row>
    <row r="64" customFormat="false" ht="18" hidden="false" customHeight="true" outlineLevel="0" collapsed="false">
      <c r="A64" s="117" t="n">
        <f aca="false">A63+1</f>
        <v>32</v>
      </c>
      <c r="B64" s="117" t="s">
        <v>777</v>
      </c>
      <c r="C64" s="157" t="s">
        <v>778</v>
      </c>
      <c r="D64" s="158" t="s">
        <v>132</v>
      </c>
      <c r="E64" s="119" t="s">
        <v>779</v>
      </c>
      <c r="F64" s="120" t="s">
        <v>231</v>
      </c>
      <c r="G64" s="121" t="n">
        <v>3.09</v>
      </c>
      <c r="H64" s="122" t="n">
        <v>72.25</v>
      </c>
      <c r="I64" s="159" t="s">
        <v>36</v>
      </c>
      <c r="J64" s="160" t="s">
        <v>31</v>
      </c>
    </row>
    <row r="65" customFormat="false" ht="18" hidden="false" customHeight="true" outlineLevel="0" collapsed="false">
      <c r="A65" s="117" t="n">
        <f aca="false">A64+1</f>
        <v>33</v>
      </c>
      <c r="B65" s="117" t="s">
        <v>780</v>
      </c>
      <c r="C65" s="157" t="s">
        <v>781</v>
      </c>
      <c r="D65" s="158" t="s">
        <v>406</v>
      </c>
      <c r="E65" s="119" t="s">
        <v>782</v>
      </c>
      <c r="F65" s="120" t="s">
        <v>231</v>
      </c>
      <c r="G65" s="121" t="n">
        <v>3.01</v>
      </c>
      <c r="H65" s="122" t="n">
        <v>65.875</v>
      </c>
      <c r="I65" s="159" t="s">
        <v>36</v>
      </c>
      <c r="J65" s="160" t="s">
        <v>31</v>
      </c>
    </row>
    <row r="66" customFormat="false" ht="18" hidden="false" customHeight="true" outlineLevel="0" collapsed="false">
      <c r="A66" s="117" t="n">
        <f aca="false">A65+1</f>
        <v>34</v>
      </c>
      <c r="B66" s="117" t="s">
        <v>783</v>
      </c>
      <c r="C66" s="157" t="s">
        <v>784</v>
      </c>
      <c r="D66" s="158" t="s">
        <v>785</v>
      </c>
      <c r="E66" s="119" t="s">
        <v>786</v>
      </c>
      <c r="F66" s="120" t="s">
        <v>231</v>
      </c>
      <c r="G66" s="121" t="n">
        <v>3.23</v>
      </c>
      <c r="H66" s="122" t="n">
        <v>65</v>
      </c>
      <c r="I66" s="159" t="s">
        <v>36</v>
      </c>
      <c r="J66" s="160" t="s">
        <v>31</v>
      </c>
    </row>
    <row r="67" customFormat="false" ht="18" hidden="false" customHeight="true" outlineLevel="0" collapsed="false">
      <c r="A67" s="117" t="n">
        <f aca="false">A66+1</f>
        <v>35</v>
      </c>
      <c r="B67" s="117" t="s">
        <v>787</v>
      </c>
      <c r="C67" s="157" t="s">
        <v>788</v>
      </c>
      <c r="D67" s="158" t="s">
        <v>257</v>
      </c>
      <c r="E67" s="119" t="s">
        <v>525</v>
      </c>
      <c r="F67" s="120" t="s">
        <v>258</v>
      </c>
      <c r="G67" s="121" t="n">
        <v>3.31</v>
      </c>
      <c r="H67" s="122" t="n">
        <v>76.25</v>
      </c>
      <c r="I67" s="159" t="s">
        <v>36</v>
      </c>
      <c r="J67" s="160" t="s">
        <v>31</v>
      </c>
    </row>
    <row r="68" customFormat="false" ht="18" hidden="false" customHeight="true" outlineLevel="0" collapsed="false">
      <c r="A68" s="117" t="n">
        <f aca="false">A67+1</f>
        <v>36</v>
      </c>
      <c r="B68" s="117" t="s">
        <v>789</v>
      </c>
      <c r="C68" s="157" t="s">
        <v>790</v>
      </c>
      <c r="D68" s="158" t="s">
        <v>791</v>
      </c>
      <c r="E68" s="119" t="s">
        <v>792</v>
      </c>
      <c r="F68" s="120" t="s">
        <v>258</v>
      </c>
      <c r="G68" s="121" t="n">
        <v>2.76</v>
      </c>
      <c r="H68" s="122" t="n">
        <v>66.625</v>
      </c>
      <c r="I68" s="159" t="s">
        <v>36</v>
      </c>
      <c r="J68" s="160" t="s">
        <v>31</v>
      </c>
    </row>
    <row r="69" customFormat="false" ht="18" hidden="false" customHeight="true" outlineLevel="0" collapsed="false">
      <c r="A69" s="117" t="n">
        <f aca="false">A68+1</f>
        <v>37</v>
      </c>
      <c r="B69" s="117" t="s">
        <v>793</v>
      </c>
      <c r="C69" s="157" t="s">
        <v>794</v>
      </c>
      <c r="D69" s="158" t="s">
        <v>795</v>
      </c>
      <c r="E69" s="119" t="s">
        <v>796</v>
      </c>
      <c r="F69" s="120" t="s">
        <v>258</v>
      </c>
      <c r="G69" s="121" t="n">
        <v>3.14</v>
      </c>
      <c r="H69" s="122" t="n">
        <v>69.125</v>
      </c>
      <c r="I69" s="159" t="s">
        <v>36</v>
      </c>
      <c r="J69" s="160" t="s">
        <v>31</v>
      </c>
    </row>
    <row r="70" customFormat="false" ht="18" hidden="false" customHeight="true" outlineLevel="0" collapsed="false">
      <c r="A70" s="117" t="n">
        <f aca="false">A69+1</f>
        <v>38</v>
      </c>
      <c r="B70" s="117" t="s">
        <v>797</v>
      </c>
      <c r="C70" s="157" t="s">
        <v>798</v>
      </c>
      <c r="D70" s="158" t="s">
        <v>799</v>
      </c>
      <c r="E70" s="119" t="s">
        <v>397</v>
      </c>
      <c r="F70" s="120" t="s">
        <v>258</v>
      </c>
      <c r="G70" s="121" t="n">
        <v>3.32</v>
      </c>
      <c r="H70" s="122" t="n">
        <v>77.25</v>
      </c>
      <c r="I70" s="159" t="s">
        <v>36</v>
      </c>
      <c r="J70" s="160" t="s">
        <v>31</v>
      </c>
    </row>
    <row r="71" customFormat="false" ht="18" hidden="false" customHeight="true" outlineLevel="0" collapsed="false">
      <c r="A71" s="117" t="n">
        <f aca="false">A70+1</f>
        <v>39</v>
      </c>
      <c r="B71" s="117" t="s">
        <v>800</v>
      </c>
      <c r="C71" s="157" t="s">
        <v>801</v>
      </c>
      <c r="D71" s="158" t="s">
        <v>473</v>
      </c>
      <c r="E71" s="119" t="s">
        <v>802</v>
      </c>
      <c r="F71" s="120" t="s">
        <v>258</v>
      </c>
      <c r="G71" s="121" t="n">
        <v>3.11</v>
      </c>
      <c r="H71" s="122" t="n">
        <v>66</v>
      </c>
      <c r="I71" s="159" t="s">
        <v>36</v>
      </c>
      <c r="J71" s="160" t="s">
        <v>31</v>
      </c>
    </row>
    <row r="72" customFormat="false" ht="18" hidden="false" customHeight="true" outlineLevel="0" collapsed="false">
      <c r="A72" s="117" t="n">
        <f aca="false">A71+1</f>
        <v>40</v>
      </c>
      <c r="B72" s="117" t="s">
        <v>803</v>
      </c>
      <c r="C72" s="157" t="s">
        <v>804</v>
      </c>
      <c r="D72" s="158" t="s">
        <v>805</v>
      </c>
      <c r="E72" s="119" t="s">
        <v>806</v>
      </c>
      <c r="F72" s="120" t="s">
        <v>258</v>
      </c>
      <c r="G72" s="121" t="n">
        <v>2.69</v>
      </c>
      <c r="H72" s="122" t="n">
        <v>70.875</v>
      </c>
      <c r="I72" s="159" t="s">
        <v>36</v>
      </c>
      <c r="J72" s="160" t="s">
        <v>31</v>
      </c>
    </row>
    <row r="73" customFormat="false" ht="18" hidden="false" customHeight="true" outlineLevel="0" collapsed="false">
      <c r="A73" s="117" t="n">
        <f aca="false">A72+1</f>
        <v>41</v>
      </c>
      <c r="B73" s="117" t="s">
        <v>807</v>
      </c>
      <c r="C73" s="157" t="s">
        <v>808</v>
      </c>
      <c r="D73" s="158" t="s">
        <v>272</v>
      </c>
      <c r="E73" s="119" t="s">
        <v>796</v>
      </c>
      <c r="F73" s="120" t="s">
        <v>258</v>
      </c>
      <c r="G73" s="121" t="n">
        <v>3.37</v>
      </c>
      <c r="H73" s="122" t="n">
        <v>78</v>
      </c>
      <c r="I73" s="159" t="s">
        <v>36</v>
      </c>
      <c r="J73" s="160" t="s">
        <v>31</v>
      </c>
    </row>
    <row r="74" customFormat="false" ht="18" hidden="false" customHeight="true" outlineLevel="0" collapsed="false">
      <c r="A74" s="117" t="n">
        <f aca="false">A73+1</f>
        <v>42</v>
      </c>
      <c r="B74" s="117" t="s">
        <v>809</v>
      </c>
      <c r="C74" s="157" t="s">
        <v>810</v>
      </c>
      <c r="D74" s="158" t="s">
        <v>237</v>
      </c>
      <c r="E74" s="119" t="s">
        <v>811</v>
      </c>
      <c r="F74" s="120" t="s">
        <v>258</v>
      </c>
      <c r="G74" s="121" t="n">
        <v>3.08</v>
      </c>
      <c r="H74" s="122" t="n">
        <v>72.5</v>
      </c>
      <c r="I74" s="159" t="s">
        <v>36</v>
      </c>
      <c r="J74" s="160" t="s">
        <v>31</v>
      </c>
    </row>
    <row r="75" customFormat="false" ht="18" hidden="false" customHeight="true" outlineLevel="0" collapsed="false">
      <c r="A75" s="117" t="n">
        <f aca="false">A74+1</f>
        <v>43</v>
      </c>
      <c r="B75" s="117" t="s">
        <v>812</v>
      </c>
      <c r="C75" s="157" t="s">
        <v>813</v>
      </c>
      <c r="D75" s="158" t="s">
        <v>389</v>
      </c>
      <c r="E75" s="119" t="s">
        <v>746</v>
      </c>
      <c r="F75" s="120" t="s">
        <v>258</v>
      </c>
      <c r="G75" s="121" t="n">
        <v>3.03</v>
      </c>
      <c r="H75" s="122" t="n">
        <v>68.125</v>
      </c>
      <c r="I75" s="159" t="s">
        <v>36</v>
      </c>
      <c r="J75" s="160" t="s">
        <v>31</v>
      </c>
    </row>
    <row r="76" customFormat="false" ht="18" hidden="false" customHeight="true" outlineLevel="0" collapsed="false">
      <c r="A76" s="117" t="n">
        <f aca="false">A75+1</f>
        <v>44</v>
      </c>
      <c r="B76" s="117" t="s">
        <v>814</v>
      </c>
      <c r="C76" s="157" t="s">
        <v>260</v>
      </c>
      <c r="D76" s="158" t="s">
        <v>815</v>
      </c>
      <c r="E76" s="119" t="s">
        <v>816</v>
      </c>
      <c r="F76" s="120" t="s">
        <v>258</v>
      </c>
      <c r="G76" s="121" t="n">
        <v>3.33</v>
      </c>
      <c r="H76" s="122" t="n">
        <v>73.625</v>
      </c>
      <c r="I76" s="159" t="s">
        <v>36</v>
      </c>
      <c r="J76" s="160" t="s">
        <v>31</v>
      </c>
    </row>
    <row r="77" customFormat="false" ht="18" hidden="false" customHeight="true" outlineLevel="0" collapsed="false">
      <c r="A77" s="117" t="n">
        <f aca="false">A76+1</f>
        <v>45</v>
      </c>
      <c r="B77" s="117" t="s">
        <v>817</v>
      </c>
      <c r="C77" s="157" t="s">
        <v>818</v>
      </c>
      <c r="D77" s="158" t="s">
        <v>581</v>
      </c>
      <c r="E77" s="119" t="s">
        <v>819</v>
      </c>
      <c r="F77" s="120" t="s">
        <v>258</v>
      </c>
      <c r="G77" s="121" t="n">
        <v>3</v>
      </c>
      <c r="H77" s="122" t="n">
        <v>72</v>
      </c>
      <c r="I77" s="159" t="s">
        <v>36</v>
      </c>
      <c r="J77" s="160" t="s">
        <v>31</v>
      </c>
    </row>
    <row r="78" customFormat="false" ht="18" hidden="false" customHeight="true" outlineLevel="0" collapsed="false">
      <c r="A78" s="117" t="n">
        <f aca="false">A77+1</f>
        <v>46</v>
      </c>
      <c r="B78" s="117" t="s">
        <v>820</v>
      </c>
      <c r="C78" s="157" t="s">
        <v>821</v>
      </c>
      <c r="D78" s="158" t="s">
        <v>80</v>
      </c>
      <c r="E78" s="119" t="s">
        <v>503</v>
      </c>
      <c r="F78" s="120" t="s">
        <v>258</v>
      </c>
      <c r="G78" s="121" t="n">
        <v>3.21</v>
      </c>
      <c r="H78" s="122" t="n">
        <v>72.75</v>
      </c>
      <c r="I78" s="159" t="s">
        <v>36</v>
      </c>
      <c r="J78" s="160" t="s">
        <v>31</v>
      </c>
    </row>
    <row r="79" customFormat="false" ht="18" hidden="false" customHeight="true" outlineLevel="0" collapsed="false">
      <c r="A79" s="117" t="n">
        <f aca="false">A78+1</f>
        <v>47</v>
      </c>
      <c r="B79" s="117" t="s">
        <v>822</v>
      </c>
      <c r="C79" s="157" t="s">
        <v>823</v>
      </c>
      <c r="D79" s="158" t="s">
        <v>824</v>
      </c>
      <c r="E79" s="119" t="s">
        <v>825</v>
      </c>
      <c r="F79" s="120" t="s">
        <v>258</v>
      </c>
      <c r="G79" s="121" t="n">
        <v>2.87</v>
      </c>
      <c r="H79" s="122" t="n">
        <v>69.875</v>
      </c>
      <c r="I79" s="159" t="s">
        <v>36</v>
      </c>
      <c r="J79" s="160" t="s">
        <v>31</v>
      </c>
    </row>
    <row r="80" customFormat="false" ht="18" hidden="false" customHeight="true" outlineLevel="0" collapsed="false">
      <c r="A80" s="117" t="n">
        <f aca="false">A79+1</f>
        <v>48</v>
      </c>
      <c r="B80" s="117" t="s">
        <v>826</v>
      </c>
      <c r="C80" s="157" t="s">
        <v>827</v>
      </c>
      <c r="D80" s="158" t="s">
        <v>444</v>
      </c>
      <c r="E80" s="119" t="s">
        <v>828</v>
      </c>
      <c r="F80" s="120" t="s">
        <v>258</v>
      </c>
      <c r="G80" s="121" t="n">
        <v>3.08</v>
      </c>
      <c r="H80" s="122" t="n">
        <v>83.375</v>
      </c>
      <c r="I80" s="159" t="s">
        <v>36</v>
      </c>
      <c r="J80" s="160" t="s">
        <v>31</v>
      </c>
    </row>
    <row r="81" customFormat="false" ht="18" hidden="false" customHeight="true" outlineLevel="0" collapsed="false">
      <c r="A81" s="117" t="n">
        <f aca="false">A80+1</f>
        <v>49</v>
      </c>
      <c r="B81" s="117" t="s">
        <v>829</v>
      </c>
      <c r="C81" s="157" t="s">
        <v>830</v>
      </c>
      <c r="D81" s="158" t="s">
        <v>326</v>
      </c>
      <c r="E81" s="119" t="s">
        <v>244</v>
      </c>
      <c r="F81" s="120" t="s">
        <v>288</v>
      </c>
      <c r="G81" s="121" t="n">
        <v>2.89</v>
      </c>
      <c r="H81" s="122" t="n">
        <v>69.75</v>
      </c>
      <c r="I81" s="159" t="s">
        <v>36</v>
      </c>
      <c r="J81" s="160" t="s">
        <v>31</v>
      </c>
    </row>
    <row r="82" customFormat="false" ht="18" hidden="false" customHeight="true" outlineLevel="0" collapsed="false">
      <c r="A82" s="117" t="n">
        <f aca="false">A81+1</f>
        <v>50</v>
      </c>
      <c r="B82" s="117" t="s">
        <v>831</v>
      </c>
      <c r="C82" s="157" t="s">
        <v>832</v>
      </c>
      <c r="D82" s="158" t="s">
        <v>326</v>
      </c>
      <c r="E82" s="119" t="s">
        <v>833</v>
      </c>
      <c r="F82" s="120" t="s">
        <v>288</v>
      </c>
      <c r="G82" s="121" t="n">
        <v>3.08</v>
      </c>
      <c r="H82" s="122" t="n">
        <v>84.125</v>
      </c>
      <c r="I82" s="159" t="s">
        <v>36</v>
      </c>
      <c r="J82" s="160" t="s">
        <v>31</v>
      </c>
    </row>
    <row r="83" customFormat="false" ht="18" hidden="false" customHeight="true" outlineLevel="0" collapsed="false">
      <c r="A83" s="117" t="n">
        <f aca="false">A82+1</f>
        <v>51</v>
      </c>
      <c r="B83" s="117" t="s">
        <v>834</v>
      </c>
      <c r="C83" s="157" t="s">
        <v>835</v>
      </c>
      <c r="D83" s="158" t="s">
        <v>153</v>
      </c>
      <c r="E83" s="119" t="s">
        <v>836</v>
      </c>
      <c r="F83" s="120" t="s">
        <v>288</v>
      </c>
      <c r="G83" s="121" t="n">
        <v>2.93</v>
      </c>
      <c r="H83" s="122" t="n">
        <v>80.125</v>
      </c>
      <c r="I83" s="159" t="s">
        <v>36</v>
      </c>
      <c r="J83" s="160" t="s">
        <v>31</v>
      </c>
    </row>
    <row r="84" customFormat="false" ht="18" hidden="false" customHeight="true" outlineLevel="0" collapsed="false">
      <c r="A84" s="117" t="n">
        <f aca="false">A83+1</f>
        <v>52</v>
      </c>
      <c r="B84" s="117" t="s">
        <v>837</v>
      </c>
      <c r="C84" s="157" t="s">
        <v>838</v>
      </c>
      <c r="D84" s="158" t="s">
        <v>104</v>
      </c>
      <c r="E84" s="119" t="s">
        <v>839</v>
      </c>
      <c r="F84" s="120" t="s">
        <v>288</v>
      </c>
      <c r="G84" s="121" t="n">
        <v>3.15</v>
      </c>
      <c r="H84" s="122" t="n">
        <v>82.5</v>
      </c>
      <c r="I84" s="159" t="s">
        <v>36</v>
      </c>
      <c r="J84" s="160" t="s">
        <v>31</v>
      </c>
    </row>
    <row r="85" customFormat="false" ht="18" hidden="false" customHeight="true" outlineLevel="0" collapsed="false">
      <c r="A85" s="117" t="n">
        <f aca="false">A84+1</f>
        <v>53</v>
      </c>
      <c r="B85" s="117" t="s">
        <v>840</v>
      </c>
      <c r="C85" s="157" t="s">
        <v>841</v>
      </c>
      <c r="D85" s="158" t="s">
        <v>842</v>
      </c>
      <c r="E85" s="119" t="s">
        <v>453</v>
      </c>
      <c r="F85" s="120" t="s">
        <v>288</v>
      </c>
      <c r="G85" s="121" t="n">
        <v>2.94</v>
      </c>
      <c r="H85" s="122" t="n">
        <v>80.75</v>
      </c>
      <c r="I85" s="159" t="s">
        <v>36</v>
      </c>
      <c r="J85" s="160" t="s">
        <v>31</v>
      </c>
    </row>
    <row r="86" customFormat="false" ht="18" hidden="false" customHeight="true" outlineLevel="0" collapsed="false">
      <c r="A86" s="117" t="n">
        <f aca="false">A85+1</f>
        <v>54</v>
      </c>
      <c r="B86" s="117" t="s">
        <v>843</v>
      </c>
      <c r="C86" s="157" t="s">
        <v>838</v>
      </c>
      <c r="D86" s="158" t="s">
        <v>844</v>
      </c>
      <c r="E86" s="119" t="s">
        <v>759</v>
      </c>
      <c r="F86" s="120" t="s">
        <v>288</v>
      </c>
      <c r="G86" s="121" t="n">
        <v>3.07</v>
      </c>
      <c r="H86" s="122" t="n">
        <v>75</v>
      </c>
      <c r="I86" s="159" t="s">
        <v>36</v>
      </c>
      <c r="J86" s="160" t="s">
        <v>31</v>
      </c>
    </row>
    <row r="87" customFormat="false" ht="18" hidden="false" customHeight="true" outlineLevel="0" collapsed="false">
      <c r="A87" s="117" t="n">
        <f aca="false">A86+1</f>
        <v>55</v>
      </c>
      <c r="B87" s="117" t="s">
        <v>845</v>
      </c>
      <c r="C87" s="157" t="s">
        <v>846</v>
      </c>
      <c r="D87" s="158" t="s">
        <v>844</v>
      </c>
      <c r="E87" s="119" t="s">
        <v>847</v>
      </c>
      <c r="F87" s="120" t="s">
        <v>288</v>
      </c>
      <c r="G87" s="121" t="n">
        <v>3.01</v>
      </c>
      <c r="H87" s="122" t="n">
        <v>78.75</v>
      </c>
      <c r="I87" s="159" t="s">
        <v>36</v>
      </c>
      <c r="J87" s="160" t="s">
        <v>31</v>
      </c>
    </row>
    <row r="88" customFormat="false" ht="18" hidden="false" customHeight="true" outlineLevel="0" collapsed="false">
      <c r="A88" s="117" t="n">
        <f aca="false">A87+1</f>
        <v>56</v>
      </c>
      <c r="B88" s="117" t="s">
        <v>848</v>
      </c>
      <c r="C88" s="157" t="s">
        <v>849</v>
      </c>
      <c r="D88" s="158" t="s">
        <v>364</v>
      </c>
      <c r="E88" s="119" t="s">
        <v>850</v>
      </c>
      <c r="F88" s="120" t="s">
        <v>288</v>
      </c>
      <c r="G88" s="121" t="n">
        <v>3.31</v>
      </c>
      <c r="H88" s="122" t="n">
        <v>76.125</v>
      </c>
      <c r="I88" s="159" t="s">
        <v>36</v>
      </c>
      <c r="J88" s="160" t="s">
        <v>31</v>
      </c>
    </row>
    <row r="89" customFormat="false" ht="18" hidden="false" customHeight="true" outlineLevel="0" collapsed="false">
      <c r="A89" s="117" t="n">
        <f aca="false">A88+1</f>
        <v>57</v>
      </c>
      <c r="B89" s="117" t="s">
        <v>851</v>
      </c>
      <c r="C89" s="157" t="s">
        <v>852</v>
      </c>
      <c r="D89" s="158" t="s">
        <v>853</v>
      </c>
      <c r="E89" s="119" t="s">
        <v>368</v>
      </c>
      <c r="F89" s="120" t="s">
        <v>288</v>
      </c>
      <c r="G89" s="121" t="n">
        <v>3.07</v>
      </c>
      <c r="H89" s="122" t="n">
        <v>67</v>
      </c>
      <c r="I89" s="159" t="s">
        <v>36</v>
      </c>
      <c r="J89" s="160" t="s">
        <v>31</v>
      </c>
    </row>
    <row r="90" customFormat="false" ht="18" hidden="false" customHeight="true" outlineLevel="0" collapsed="false">
      <c r="A90" s="117" t="n">
        <f aca="false">A89+1</f>
        <v>58</v>
      </c>
      <c r="B90" s="117" t="s">
        <v>854</v>
      </c>
      <c r="C90" s="157" t="s">
        <v>855</v>
      </c>
      <c r="D90" s="158" t="s">
        <v>99</v>
      </c>
      <c r="E90" s="119" t="s">
        <v>856</v>
      </c>
      <c r="F90" s="120" t="s">
        <v>288</v>
      </c>
      <c r="G90" s="121" t="n">
        <v>3.05</v>
      </c>
      <c r="H90" s="122" t="n">
        <v>81.625</v>
      </c>
      <c r="I90" s="159" t="s">
        <v>36</v>
      </c>
      <c r="J90" s="160" t="s">
        <v>31</v>
      </c>
    </row>
    <row r="91" customFormat="false" ht="18" hidden="false" customHeight="true" outlineLevel="0" collapsed="false">
      <c r="A91" s="117" t="n">
        <f aca="false">A90+1</f>
        <v>59</v>
      </c>
      <c r="B91" s="117" t="s">
        <v>857</v>
      </c>
      <c r="C91" s="157" t="s">
        <v>858</v>
      </c>
      <c r="D91" s="158" t="s">
        <v>132</v>
      </c>
      <c r="E91" s="119" t="s">
        <v>459</v>
      </c>
      <c r="F91" s="120" t="s">
        <v>288</v>
      </c>
      <c r="G91" s="121" t="n">
        <v>2.89</v>
      </c>
      <c r="H91" s="122" t="n">
        <v>79.375</v>
      </c>
      <c r="I91" s="159" t="s">
        <v>36</v>
      </c>
      <c r="J91" s="160" t="s">
        <v>31</v>
      </c>
    </row>
    <row r="92" customFormat="false" ht="18" hidden="false" customHeight="true" outlineLevel="0" collapsed="false">
      <c r="A92" s="117" t="n">
        <f aca="false">A91+1</f>
        <v>60</v>
      </c>
      <c r="B92" s="117" t="s">
        <v>859</v>
      </c>
      <c r="C92" s="157" t="s">
        <v>131</v>
      </c>
      <c r="D92" s="158" t="s">
        <v>132</v>
      </c>
      <c r="E92" s="119" t="s">
        <v>860</v>
      </c>
      <c r="F92" s="120" t="s">
        <v>288</v>
      </c>
      <c r="G92" s="121" t="n">
        <v>2.85</v>
      </c>
      <c r="H92" s="122" t="n">
        <v>72.375</v>
      </c>
      <c r="I92" s="159" t="s">
        <v>36</v>
      </c>
      <c r="J92" s="160" t="s">
        <v>31</v>
      </c>
    </row>
    <row r="93" customFormat="false" ht="18" hidden="false" customHeight="true" outlineLevel="0" collapsed="false">
      <c r="A93" s="117" t="n">
        <f aca="false">A92+1</f>
        <v>61</v>
      </c>
      <c r="B93" s="117" t="s">
        <v>861</v>
      </c>
      <c r="C93" s="157" t="s">
        <v>862</v>
      </c>
      <c r="D93" s="158" t="s">
        <v>80</v>
      </c>
      <c r="E93" s="119" t="s">
        <v>309</v>
      </c>
      <c r="F93" s="120" t="s">
        <v>288</v>
      </c>
      <c r="G93" s="121" t="n">
        <v>3.18</v>
      </c>
      <c r="H93" s="122" t="n">
        <v>74.5</v>
      </c>
      <c r="I93" s="159" t="s">
        <v>36</v>
      </c>
      <c r="J93" s="160" t="s">
        <v>31</v>
      </c>
    </row>
    <row r="94" customFormat="false" ht="18" hidden="false" customHeight="true" outlineLevel="0" collapsed="false">
      <c r="A94" s="117" t="n">
        <f aca="false">A93+1</f>
        <v>62</v>
      </c>
      <c r="B94" s="117" t="s">
        <v>863</v>
      </c>
      <c r="C94" s="157" t="s">
        <v>558</v>
      </c>
      <c r="D94" s="158" t="s">
        <v>299</v>
      </c>
      <c r="E94" s="119" t="s">
        <v>864</v>
      </c>
      <c r="F94" s="120" t="s">
        <v>288</v>
      </c>
      <c r="G94" s="121" t="n">
        <v>3.09</v>
      </c>
      <c r="H94" s="122" t="n">
        <v>71.875</v>
      </c>
      <c r="I94" s="159" t="s">
        <v>36</v>
      </c>
      <c r="J94" s="160" t="s">
        <v>31</v>
      </c>
    </row>
    <row r="95" customFormat="false" ht="18" hidden="false" customHeight="true" outlineLevel="0" collapsed="false">
      <c r="A95" s="117" t="n">
        <f aca="false">A94+1</f>
        <v>63</v>
      </c>
      <c r="B95" s="117" t="s">
        <v>865</v>
      </c>
      <c r="C95" s="157" t="s">
        <v>866</v>
      </c>
      <c r="D95" s="158" t="s">
        <v>356</v>
      </c>
      <c r="E95" s="119" t="s">
        <v>867</v>
      </c>
      <c r="F95" s="120" t="s">
        <v>288</v>
      </c>
      <c r="G95" s="121" t="n">
        <v>3.02</v>
      </c>
      <c r="H95" s="122" t="n">
        <v>77.5</v>
      </c>
      <c r="I95" s="159" t="s">
        <v>36</v>
      </c>
      <c r="J95" s="160" t="s">
        <v>31</v>
      </c>
    </row>
    <row r="96" customFormat="false" ht="18" hidden="false" customHeight="true" outlineLevel="0" collapsed="false">
      <c r="A96" s="117" t="n">
        <f aca="false">A95+1</f>
        <v>64</v>
      </c>
      <c r="B96" s="117" t="s">
        <v>868</v>
      </c>
      <c r="C96" s="157" t="s">
        <v>869</v>
      </c>
      <c r="D96" s="158" t="s">
        <v>356</v>
      </c>
      <c r="E96" s="119" t="s">
        <v>335</v>
      </c>
      <c r="F96" s="120" t="s">
        <v>288</v>
      </c>
      <c r="G96" s="121" t="n">
        <v>2.93</v>
      </c>
      <c r="H96" s="122" t="n">
        <v>72.375</v>
      </c>
      <c r="I96" s="159" t="s">
        <v>36</v>
      </c>
      <c r="J96" s="160" t="s">
        <v>31</v>
      </c>
    </row>
    <row r="97" customFormat="false" ht="18" hidden="false" customHeight="true" outlineLevel="0" collapsed="false">
      <c r="A97" s="117" t="n">
        <f aca="false">A96+1</f>
        <v>65</v>
      </c>
      <c r="B97" s="117" t="s">
        <v>870</v>
      </c>
      <c r="C97" s="157" t="s">
        <v>871</v>
      </c>
      <c r="D97" s="158" t="s">
        <v>257</v>
      </c>
      <c r="E97" s="119" t="s">
        <v>872</v>
      </c>
      <c r="F97" s="120" t="s">
        <v>48</v>
      </c>
      <c r="G97" s="121" t="n">
        <v>2.87</v>
      </c>
      <c r="H97" s="122" t="n">
        <v>73.25</v>
      </c>
      <c r="I97" s="159" t="s">
        <v>36</v>
      </c>
      <c r="J97" s="160" t="s">
        <v>31</v>
      </c>
    </row>
    <row r="98" customFormat="false" ht="18" hidden="false" customHeight="true" outlineLevel="0" collapsed="false">
      <c r="A98" s="117" t="n">
        <f aca="false">A97+1</f>
        <v>66</v>
      </c>
      <c r="B98" s="117" t="s">
        <v>873</v>
      </c>
      <c r="C98" s="157" t="s">
        <v>874</v>
      </c>
      <c r="D98" s="158" t="s">
        <v>257</v>
      </c>
      <c r="E98" s="119" t="s">
        <v>875</v>
      </c>
      <c r="F98" s="120" t="s">
        <v>48</v>
      </c>
      <c r="G98" s="121" t="n">
        <v>2.8</v>
      </c>
      <c r="H98" s="122" t="n">
        <v>71</v>
      </c>
      <c r="I98" s="159" t="s">
        <v>36</v>
      </c>
      <c r="J98" s="160" t="s">
        <v>31</v>
      </c>
    </row>
    <row r="99" customFormat="false" ht="18" hidden="false" customHeight="true" outlineLevel="0" collapsed="false">
      <c r="A99" s="117" t="n">
        <f aca="false">A98+1</f>
        <v>67</v>
      </c>
      <c r="B99" s="117" t="s">
        <v>876</v>
      </c>
      <c r="C99" s="157" t="s">
        <v>877</v>
      </c>
      <c r="D99" s="158" t="s">
        <v>257</v>
      </c>
      <c r="E99" s="119" t="s">
        <v>878</v>
      </c>
      <c r="F99" s="120" t="s">
        <v>48</v>
      </c>
      <c r="G99" s="121" t="n">
        <v>3.16</v>
      </c>
      <c r="H99" s="122" t="n">
        <v>72.875</v>
      </c>
      <c r="I99" s="159" t="s">
        <v>36</v>
      </c>
      <c r="J99" s="160" t="s">
        <v>31</v>
      </c>
    </row>
    <row r="100" customFormat="false" ht="18" hidden="false" customHeight="true" outlineLevel="0" collapsed="false">
      <c r="A100" s="117" t="n">
        <f aca="false">A99+1</f>
        <v>68</v>
      </c>
      <c r="B100" s="117" t="s">
        <v>879</v>
      </c>
      <c r="C100" s="157" t="s">
        <v>880</v>
      </c>
      <c r="D100" s="158" t="s">
        <v>881</v>
      </c>
      <c r="E100" s="119" t="s">
        <v>682</v>
      </c>
      <c r="F100" s="120" t="s">
        <v>48</v>
      </c>
      <c r="G100" s="121" t="n">
        <v>3.24</v>
      </c>
      <c r="H100" s="122" t="n">
        <v>75.75</v>
      </c>
      <c r="I100" s="159" t="s">
        <v>36</v>
      </c>
      <c r="J100" s="160" t="s">
        <v>31</v>
      </c>
    </row>
    <row r="101" customFormat="false" ht="18" hidden="false" customHeight="true" outlineLevel="0" collapsed="false">
      <c r="A101" s="117" t="n">
        <f aca="false">A100+1</f>
        <v>69</v>
      </c>
      <c r="B101" s="117" t="s">
        <v>882</v>
      </c>
      <c r="C101" s="157" t="s">
        <v>520</v>
      </c>
      <c r="D101" s="158" t="s">
        <v>883</v>
      </c>
      <c r="E101" s="119" t="s">
        <v>606</v>
      </c>
      <c r="F101" s="120" t="s">
        <v>48</v>
      </c>
      <c r="G101" s="121" t="n">
        <v>2.89</v>
      </c>
      <c r="H101" s="122" t="n">
        <v>71.625</v>
      </c>
      <c r="I101" s="159" t="s">
        <v>36</v>
      </c>
      <c r="J101" s="160" t="s">
        <v>31</v>
      </c>
    </row>
    <row r="102" customFormat="false" ht="18" hidden="false" customHeight="true" outlineLevel="0" collapsed="false">
      <c r="A102" s="117" t="n">
        <f aca="false">A101+1</f>
        <v>70</v>
      </c>
      <c r="B102" s="117" t="s">
        <v>884</v>
      </c>
      <c r="C102" s="157" t="s">
        <v>885</v>
      </c>
      <c r="D102" s="158" t="s">
        <v>153</v>
      </c>
      <c r="E102" s="119" t="s">
        <v>886</v>
      </c>
      <c r="F102" s="120" t="s">
        <v>48</v>
      </c>
      <c r="G102" s="121" t="n">
        <v>3.09</v>
      </c>
      <c r="H102" s="122" t="n">
        <v>67.75</v>
      </c>
      <c r="I102" s="159" t="s">
        <v>36</v>
      </c>
      <c r="J102" s="160" t="s">
        <v>31</v>
      </c>
    </row>
    <row r="103" customFormat="false" ht="18" hidden="false" customHeight="true" outlineLevel="0" collapsed="false">
      <c r="A103" s="117" t="n">
        <f aca="false">A102+1</f>
        <v>71</v>
      </c>
      <c r="B103" s="117" t="s">
        <v>887</v>
      </c>
      <c r="C103" s="157" t="s">
        <v>888</v>
      </c>
      <c r="D103" s="158" t="s">
        <v>889</v>
      </c>
      <c r="E103" s="119" t="s">
        <v>890</v>
      </c>
      <c r="F103" s="120" t="s">
        <v>48</v>
      </c>
      <c r="G103" s="121" t="n">
        <v>2.97</v>
      </c>
      <c r="H103" s="122" t="n">
        <v>77.25</v>
      </c>
      <c r="I103" s="159" t="s">
        <v>36</v>
      </c>
      <c r="J103" s="160" t="s">
        <v>31</v>
      </c>
    </row>
    <row r="104" customFormat="false" ht="18" hidden="false" customHeight="true" outlineLevel="0" collapsed="false">
      <c r="A104" s="117" t="n">
        <f aca="false">A103+1</f>
        <v>72</v>
      </c>
      <c r="B104" s="117" t="s">
        <v>891</v>
      </c>
      <c r="C104" s="157" t="s">
        <v>892</v>
      </c>
      <c r="D104" s="158" t="s">
        <v>889</v>
      </c>
      <c r="E104" s="119" t="s">
        <v>371</v>
      </c>
      <c r="F104" s="120" t="s">
        <v>48</v>
      </c>
      <c r="G104" s="121" t="n">
        <v>3.09</v>
      </c>
      <c r="H104" s="122" t="n">
        <v>74.25</v>
      </c>
      <c r="I104" s="159" t="s">
        <v>36</v>
      </c>
      <c r="J104" s="160" t="s">
        <v>31</v>
      </c>
    </row>
    <row r="105" customFormat="false" ht="18" hidden="false" customHeight="true" outlineLevel="0" collapsed="false">
      <c r="A105" s="117" t="n">
        <f aca="false">A104+1</f>
        <v>73</v>
      </c>
      <c r="B105" s="117" t="s">
        <v>893</v>
      </c>
      <c r="C105" s="157" t="s">
        <v>894</v>
      </c>
      <c r="D105" s="158" t="s">
        <v>895</v>
      </c>
      <c r="E105" s="119" t="s">
        <v>896</v>
      </c>
      <c r="F105" s="120" t="s">
        <v>48</v>
      </c>
      <c r="G105" s="121" t="n">
        <v>2.7</v>
      </c>
      <c r="H105" s="122" t="n">
        <v>70.625</v>
      </c>
      <c r="I105" s="159" t="s">
        <v>36</v>
      </c>
      <c r="J105" s="160" t="s">
        <v>31</v>
      </c>
    </row>
    <row r="106" customFormat="false" ht="18" hidden="false" customHeight="true" outlineLevel="0" collapsed="false">
      <c r="A106" s="117" t="n">
        <f aca="false">A105+1</f>
        <v>74</v>
      </c>
      <c r="B106" s="117" t="s">
        <v>897</v>
      </c>
      <c r="C106" s="157" t="s">
        <v>898</v>
      </c>
      <c r="D106" s="158" t="s">
        <v>899</v>
      </c>
      <c r="E106" s="119" t="s">
        <v>682</v>
      </c>
      <c r="F106" s="120" t="s">
        <v>48</v>
      </c>
      <c r="G106" s="121" t="n">
        <v>3.31</v>
      </c>
      <c r="H106" s="122" t="n">
        <v>73.75</v>
      </c>
      <c r="I106" s="159" t="s">
        <v>36</v>
      </c>
      <c r="J106" s="160" t="s">
        <v>31</v>
      </c>
    </row>
    <row r="107" customFormat="false" ht="18" hidden="false" customHeight="true" outlineLevel="0" collapsed="false">
      <c r="A107" s="117" t="n">
        <f aca="false">A106+1</f>
        <v>75</v>
      </c>
      <c r="B107" s="117" t="s">
        <v>900</v>
      </c>
      <c r="C107" s="157" t="s">
        <v>901</v>
      </c>
      <c r="D107" s="158" t="s">
        <v>109</v>
      </c>
      <c r="E107" s="119" t="s">
        <v>902</v>
      </c>
      <c r="F107" s="120" t="s">
        <v>48</v>
      </c>
      <c r="G107" s="121" t="n">
        <v>2.89</v>
      </c>
      <c r="H107" s="122" t="n">
        <v>77.375</v>
      </c>
      <c r="I107" s="159" t="s">
        <v>36</v>
      </c>
      <c r="J107" s="160" t="s">
        <v>31</v>
      </c>
    </row>
    <row r="108" customFormat="false" ht="18" hidden="false" customHeight="true" outlineLevel="0" collapsed="false">
      <c r="A108" s="117" t="n">
        <f aca="false">A107+1</f>
        <v>76</v>
      </c>
      <c r="B108" s="117" t="s">
        <v>903</v>
      </c>
      <c r="C108" s="157" t="s">
        <v>904</v>
      </c>
      <c r="D108" s="158" t="s">
        <v>279</v>
      </c>
      <c r="E108" s="119" t="s">
        <v>759</v>
      </c>
      <c r="F108" s="120" t="s">
        <v>48</v>
      </c>
      <c r="G108" s="121" t="n">
        <v>2.93</v>
      </c>
      <c r="H108" s="122" t="n">
        <v>68.375</v>
      </c>
      <c r="I108" s="159" t="s">
        <v>36</v>
      </c>
      <c r="J108" s="160" t="s">
        <v>31</v>
      </c>
    </row>
    <row r="109" customFormat="false" ht="18" hidden="false" customHeight="true" outlineLevel="0" collapsed="false">
      <c r="A109" s="117" t="n">
        <f aca="false">A108+1</f>
        <v>77</v>
      </c>
      <c r="B109" s="117" t="s">
        <v>905</v>
      </c>
      <c r="C109" s="157" t="s">
        <v>906</v>
      </c>
      <c r="D109" s="158" t="s">
        <v>169</v>
      </c>
      <c r="E109" s="119" t="s">
        <v>907</v>
      </c>
      <c r="F109" s="120" t="s">
        <v>48</v>
      </c>
      <c r="G109" s="121" t="n">
        <v>3.35</v>
      </c>
      <c r="H109" s="122" t="n">
        <v>79.125</v>
      </c>
      <c r="I109" s="159" t="s">
        <v>36</v>
      </c>
      <c r="J109" s="160" t="s">
        <v>31</v>
      </c>
    </row>
    <row r="110" customFormat="false" ht="18" hidden="false" customHeight="true" outlineLevel="0" collapsed="false">
      <c r="A110" s="117" t="n">
        <f aca="false">A109+1</f>
        <v>78</v>
      </c>
      <c r="B110" s="117" t="s">
        <v>908</v>
      </c>
      <c r="C110" s="157" t="s">
        <v>909</v>
      </c>
      <c r="D110" s="158" t="s">
        <v>910</v>
      </c>
      <c r="E110" s="119" t="s">
        <v>911</v>
      </c>
      <c r="F110" s="120" t="s">
        <v>48</v>
      </c>
      <c r="G110" s="121" t="n">
        <v>2.7</v>
      </c>
      <c r="H110" s="122" t="n">
        <v>68.75</v>
      </c>
      <c r="I110" s="159" t="s">
        <v>36</v>
      </c>
      <c r="J110" s="160" t="s">
        <v>31</v>
      </c>
    </row>
    <row r="111" customFormat="false" ht="18" hidden="false" customHeight="true" outlineLevel="0" collapsed="false">
      <c r="A111" s="117" t="n">
        <f aca="false">A110+1</f>
        <v>79</v>
      </c>
      <c r="B111" s="117" t="s">
        <v>912</v>
      </c>
      <c r="C111" s="157" t="s">
        <v>913</v>
      </c>
      <c r="D111" s="158" t="s">
        <v>99</v>
      </c>
      <c r="E111" s="119" t="s">
        <v>816</v>
      </c>
      <c r="F111" s="120" t="s">
        <v>48</v>
      </c>
      <c r="G111" s="121" t="n">
        <v>3.08</v>
      </c>
      <c r="H111" s="122" t="n">
        <v>66.25</v>
      </c>
      <c r="I111" s="159" t="s">
        <v>36</v>
      </c>
      <c r="J111" s="160" t="s">
        <v>31</v>
      </c>
    </row>
    <row r="112" customFormat="false" ht="18" hidden="false" customHeight="true" outlineLevel="0" collapsed="false">
      <c r="A112" s="117" t="n">
        <f aca="false">A111+1</f>
        <v>80</v>
      </c>
      <c r="B112" s="117" t="s">
        <v>914</v>
      </c>
      <c r="C112" s="157" t="s">
        <v>915</v>
      </c>
      <c r="D112" s="158" t="s">
        <v>916</v>
      </c>
      <c r="E112" s="119" t="s">
        <v>641</v>
      </c>
      <c r="F112" s="120" t="s">
        <v>48</v>
      </c>
      <c r="G112" s="121" t="n">
        <v>2.9</v>
      </c>
      <c r="H112" s="122" t="n">
        <v>65.75</v>
      </c>
      <c r="I112" s="159" t="s">
        <v>36</v>
      </c>
      <c r="J112" s="160" t="s">
        <v>31</v>
      </c>
    </row>
    <row r="113" customFormat="false" ht="18" hidden="false" customHeight="true" outlineLevel="0" collapsed="false">
      <c r="A113" s="117" t="n">
        <f aca="false">A112+1</f>
        <v>81</v>
      </c>
      <c r="B113" s="117" t="s">
        <v>917</v>
      </c>
      <c r="C113" s="157" t="s">
        <v>79</v>
      </c>
      <c r="D113" s="158" t="s">
        <v>192</v>
      </c>
      <c r="E113" s="119" t="s">
        <v>737</v>
      </c>
      <c r="F113" s="120" t="s">
        <v>48</v>
      </c>
      <c r="G113" s="121" t="n">
        <v>3.19</v>
      </c>
      <c r="H113" s="122" t="n">
        <v>67.375</v>
      </c>
      <c r="I113" s="159" t="s">
        <v>36</v>
      </c>
      <c r="J113" s="160" t="s">
        <v>31</v>
      </c>
    </row>
    <row r="114" customFormat="false" ht="18" hidden="false" customHeight="true" outlineLevel="0" collapsed="false">
      <c r="A114" s="117" t="n">
        <f aca="false">A113+1</f>
        <v>82</v>
      </c>
      <c r="B114" s="117" t="s">
        <v>918</v>
      </c>
      <c r="C114" s="157" t="s">
        <v>919</v>
      </c>
      <c r="D114" s="158" t="s">
        <v>283</v>
      </c>
      <c r="E114" s="119" t="s">
        <v>920</v>
      </c>
      <c r="F114" s="120" t="s">
        <v>48</v>
      </c>
      <c r="G114" s="121" t="n">
        <v>3.17</v>
      </c>
      <c r="H114" s="122" t="n">
        <v>65.5</v>
      </c>
      <c r="I114" s="159" t="s">
        <v>36</v>
      </c>
      <c r="J114" s="160" t="s">
        <v>31</v>
      </c>
    </row>
    <row r="115" customFormat="false" ht="18" hidden="false" customHeight="true" outlineLevel="0" collapsed="false">
      <c r="A115" s="117" t="n">
        <f aca="false">A114+1</f>
        <v>83</v>
      </c>
      <c r="B115" s="117" t="s">
        <v>921</v>
      </c>
      <c r="C115" s="157" t="s">
        <v>922</v>
      </c>
      <c r="D115" s="158" t="s">
        <v>572</v>
      </c>
      <c r="E115" s="119" t="s">
        <v>923</v>
      </c>
      <c r="F115" s="120" t="s">
        <v>924</v>
      </c>
      <c r="G115" s="121" t="n">
        <v>2.79</v>
      </c>
      <c r="H115" s="122" t="n">
        <v>67.8333333333333</v>
      </c>
      <c r="I115" s="159" t="s">
        <v>36</v>
      </c>
      <c r="J115" s="160" t="s">
        <v>31</v>
      </c>
    </row>
    <row r="116" customFormat="false" ht="18" hidden="false" customHeight="true" outlineLevel="0" collapsed="false">
      <c r="A116" s="117" t="n">
        <f aca="false">A115+1</f>
        <v>84</v>
      </c>
      <c r="B116" s="117" t="s">
        <v>925</v>
      </c>
      <c r="C116" s="157" t="s">
        <v>79</v>
      </c>
      <c r="D116" s="158" t="s">
        <v>926</v>
      </c>
      <c r="E116" s="119" t="s">
        <v>927</v>
      </c>
      <c r="F116" s="120" t="s">
        <v>924</v>
      </c>
      <c r="G116" s="121" t="n">
        <v>3.05</v>
      </c>
      <c r="H116" s="122" t="n">
        <v>74.5</v>
      </c>
      <c r="I116" s="159" t="s">
        <v>36</v>
      </c>
      <c r="J116" s="160" t="s">
        <v>31</v>
      </c>
    </row>
    <row r="117" customFormat="false" ht="18" hidden="false" customHeight="true" outlineLevel="0" collapsed="false">
      <c r="A117" s="117" t="n">
        <f aca="false">A116+1</f>
        <v>85</v>
      </c>
      <c r="B117" s="117" t="s">
        <v>928</v>
      </c>
      <c r="C117" s="157" t="s">
        <v>929</v>
      </c>
      <c r="D117" s="158" t="s">
        <v>303</v>
      </c>
      <c r="E117" s="119" t="s">
        <v>930</v>
      </c>
      <c r="F117" s="120" t="s">
        <v>924</v>
      </c>
      <c r="G117" s="121" t="n">
        <v>3.21</v>
      </c>
      <c r="H117" s="122" t="n">
        <v>79.25</v>
      </c>
      <c r="I117" s="159" t="s">
        <v>36</v>
      </c>
      <c r="J117" s="160" t="s">
        <v>31</v>
      </c>
    </row>
    <row r="118" customFormat="false" ht="18" hidden="false" customHeight="true" outlineLevel="0" collapsed="false">
      <c r="A118" s="117" t="n">
        <f aca="false">A117+1</f>
        <v>86</v>
      </c>
      <c r="B118" s="117" t="s">
        <v>931</v>
      </c>
      <c r="C118" s="157" t="s">
        <v>932</v>
      </c>
      <c r="D118" s="158" t="s">
        <v>470</v>
      </c>
      <c r="E118" s="119" t="s">
        <v>933</v>
      </c>
      <c r="F118" s="120" t="s">
        <v>924</v>
      </c>
      <c r="G118" s="121" t="n">
        <v>2.98</v>
      </c>
      <c r="H118" s="122" t="n">
        <v>70</v>
      </c>
      <c r="I118" s="159" t="s">
        <v>36</v>
      </c>
      <c r="J118" s="160" t="s">
        <v>31</v>
      </c>
    </row>
    <row r="119" customFormat="false" ht="18" hidden="false" customHeight="true" outlineLevel="0" collapsed="false">
      <c r="A119" s="117" t="n">
        <f aca="false">A118+1</f>
        <v>87</v>
      </c>
      <c r="B119" s="117" t="s">
        <v>934</v>
      </c>
      <c r="C119" s="157" t="s">
        <v>935</v>
      </c>
      <c r="D119" s="158" t="s">
        <v>594</v>
      </c>
      <c r="E119" s="119" t="s">
        <v>936</v>
      </c>
      <c r="F119" s="120" t="s">
        <v>924</v>
      </c>
      <c r="G119" s="121" t="n">
        <v>3.11</v>
      </c>
      <c r="H119" s="122" t="n">
        <v>68.375</v>
      </c>
      <c r="I119" s="159" t="s">
        <v>36</v>
      </c>
      <c r="J119" s="160" t="s">
        <v>31</v>
      </c>
    </row>
    <row r="120" customFormat="false" ht="18" hidden="false" customHeight="true" outlineLevel="0" collapsed="false">
      <c r="A120" s="117" t="n">
        <f aca="false">A119+1</f>
        <v>88</v>
      </c>
      <c r="B120" s="117" t="s">
        <v>937</v>
      </c>
      <c r="C120" s="157" t="s">
        <v>938</v>
      </c>
      <c r="D120" s="158" t="s">
        <v>889</v>
      </c>
      <c r="E120" s="119" t="s">
        <v>939</v>
      </c>
      <c r="F120" s="120" t="s">
        <v>924</v>
      </c>
      <c r="G120" s="121" t="n">
        <v>3.26</v>
      </c>
      <c r="H120" s="122" t="n">
        <v>79.125</v>
      </c>
      <c r="I120" s="159" t="s">
        <v>36</v>
      </c>
      <c r="J120" s="160" t="s">
        <v>31</v>
      </c>
    </row>
    <row r="121" customFormat="false" ht="18" hidden="false" customHeight="true" outlineLevel="0" collapsed="false">
      <c r="A121" s="117" t="n">
        <f aca="false">A120+1</f>
        <v>89</v>
      </c>
      <c r="B121" s="117" t="s">
        <v>940</v>
      </c>
      <c r="C121" s="157" t="s">
        <v>941</v>
      </c>
      <c r="D121" s="158" t="s">
        <v>524</v>
      </c>
      <c r="E121" s="119" t="s">
        <v>802</v>
      </c>
      <c r="F121" s="120" t="s">
        <v>924</v>
      </c>
      <c r="G121" s="121" t="n">
        <v>3.03</v>
      </c>
      <c r="H121" s="122" t="n">
        <v>69.375</v>
      </c>
      <c r="I121" s="159" t="s">
        <v>36</v>
      </c>
      <c r="J121" s="160" t="s">
        <v>31</v>
      </c>
    </row>
    <row r="122" customFormat="false" ht="18" hidden="false" customHeight="true" outlineLevel="0" collapsed="false">
      <c r="A122" s="117" t="n">
        <f aca="false">A121+1</f>
        <v>90</v>
      </c>
      <c r="B122" s="117" t="s">
        <v>942</v>
      </c>
      <c r="C122" s="157" t="s">
        <v>943</v>
      </c>
      <c r="D122" s="158" t="s">
        <v>25</v>
      </c>
      <c r="E122" s="119" t="s">
        <v>944</v>
      </c>
      <c r="F122" s="120" t="s">
        <v>924</v>
      </c>
      <c r="G122" s="121" t="n">
        <v>3.08</v>
      </c>
      <c r="H122" s="122" t="n">
        <v>76.875</v>
      </c>
      <c r="I122" s="159" t="s">
        <v>36</v>
      </c>
      <c r="J122" s="160" t="s">
        <v>31</v>
      </c>
    </row>
    <row r="123" customFormat="false" ht="18" hidden="false" customHeight="true" outlineLevel="0" collapsed="false">
      <c r="A123" s="117" t="n">
        <f aca="false">A122+1</f>
        <v>91</v>
      </c>
      <c r="B123" s="117" t="s">
        <v>945</v>
      </c>
      <c r="C123" s="157" t="s">
        <v>946</v>
      </c>
      <c r="D123" s="158" t="s">
        <v>25</v>
      </c>
      <c r="E123" s="119" t="s">
        <v>75</v>
      </c>
      <c r="F123" s="120" t="s">
        <v>924</v>
      </c>
      <c r="G123" s="121" t="n">
        <v>3.4</v>
      </c>
      <c r="H123" s="122" t="n">
        <v>75.125</v>
      </c>
      <c r="I123" s="159" t="s">
        <v>36</v>
      </c>
      <c r="J123" s="160" t="s">
        <v>31</v>
      </c>
    </row>
    <row r="124" customFormat="false" ht="18" hidden="false" customHeight="true" outlineLevel="0" collapsed="false">
      <c r="A124" s="117" t="n">
        <f aca="false">A123+1</f>
        <v>92</v>
      </c>
      <c r="B124" s="117" t="s">
        <v>947</v>
      </c>
      <c r="C124" s="157" t="s">
        <v>948</v>
      </c>
      <c r="D124" s="158" t="s">
        <v>34</v>
      </c>
      <c r="E124" s="119" t="s">
        <v>767</v>
      </c>
      <c r="F124" s="120" t="s">
        <v>924</v>
      </c>
      <c r="G124" s="121" t="n">
        <v>2.96</v>
      </c>
      <c r="H124" s="122" t="n">
        <v>65.25</v>
      </c>
      <c r="I124" s="159" t="s">
        <v>36</v>
      </c>
      <c r="J124" s="160" t="s">
        <v>31</v>
      </c>
    </row>
    <row r="125" customFormat="false" ht="18" hidden="false" customHeight="true" outlineLevel="0" collapsed="false">
      <c r="A125" s="117" t="n">
        <f aca="false">A124+1</f>
        <v>93</v>
      </c>
      <c r="B125" s="117" t="s">
        <v>949</v>
      </c>
      <c r="C125" s="157" t="s">
        <v>835</v>
      </c>
      <c r="D125" s="158" t="s">
        <v>237</v>
      </c>
      <c r="E125" s="119" t="s">
        <v>886</v>
      </c>
      <c r="F125" s="120" t="s">
        <v>924</v>
      </c>
      <c r="G125" s="121" t="n">
        <v>3.12</v>
      </c>
      <c r="H125" s="122" t="n">
        <v>82.5</v>
      </c>
      <c r="I125" s="159" t="s">
        <v>36</v>
      </c>
      <c r="J125" s="160" t="s">
        <v>31</v>
      </c>
    </row>
    <row r="126" customFormat="false" ht="18" hidden="false" customHeight="true" outlineLevel="0" collapsed="false">
      <c r="A126" s="117" t="n">
        <f aca="false">A125+1</f>
        <v>94</v>
      </c>
      <c r="B126" s="117" t="s">
        <v>950</v>
      </c>
      <c r="C126" s="157" t="s">
        <v>951</v>
      </c>
      <c r="D126" s="158" t="s">
        <v>308</v>
      </c>
      <c r="E126" s="119" t="s">
        <v>952</v>
      </c>
      <c r="F126" s="120" t="s">
        <v>924</v>
      </c>
      <c r="G126" s="121" t="n">
        <v>2.91</v>
      </c>
      <c r="H126" s="122" t="n">
        <v>86.75</v>
      </c>
      <c r="I126" s="159" t="s">
        <v>36</v>
      </c>
      <c r="J126" s="160" t="s">
        <v>31</v>
      </c>
    </row>
    <row r="127" customFormat="false" ht="18" hidden="false" customHeight="true" outlineLevel="0" collapsed="false">
      <c r="A127" s="117" t="n">
        <f aca="false">A126+1</f>
        <v>95</v>
      </c>
      <c r="B127" s="117" t="s">
        <v>953</v>
      </c>
      <c r="C127" s="157" t="s">
        <v>954</v>
      </c>
      <c r="D127" s="158" t="s">
        <v>660</v>
      </c>
      <c r="E127" s="119" t="s">
        <v>125</v>
      </c>
      <c r="F127" s="120" t="s">
        <v>924</v>
      </c>
      <c r="G127" s="121" t="n">
        <v>2.86</v>
      </c>
      <c r="H127" s="122" t="n">
        <v>67.375</v>
      </c>
      <c r="I127" s="159" t="s">
        <v>36</v>
      </c>
      <c r="J127" s="160" t="s">
        <v>31</v>
      </c>
    </row>
    <row r="128" customFormat="false" ht="18" hidden="false" customHeight="true" outlineLevel="0" collapsed="false">
      <c r="A128" s="117" t="n">
        <f aca="false">A127+1</f>
        <v>96</v>
      </c>
      <c r="B128" s="117" t="s">
        <v>955</v>
      </c>
      <c r="C128" s="157" t="s">
        <v>956</v>
      </c>
      <c r="D128" s="158" t="s">
        <v>80</v>
      </c>
      <c r="E128" s="119" t="s">
        <v>569</v>
      </c>
      <c r="F128" s="120" t="s">
        <v>924</v>
      </c>
      <c r="G128" s="121" t="n">
        <v>2.95</v>
      </c>
      <c r="H128" s="122" t="n">
        <v>68.375</v>
      </c>
      <c r="I128" s="159" t="s">
        <v>36</v>
      </c>
      <c r="J128" s="160" t="s">
        <v>31</v>
      </c>
    </row>
    <row r="129" customFormat="false" ht="18" hidden="false" customHeight="true" outlineLevel="0" collapsed="false">
      <c r="A129" s="117" t="n">
        <f aca="false">A128+1</f>
        <v>97</v>
      </c>
      <c r="B129" s="117" t="s">
        <v>957</v>
      </c>
      <c r="C129" s="157" t="s">
        <v>958</v>
      </c>
      <c r="D129" s="158" t="s">
        <v>572</v>
      </c>
      <c r="E129" s="119" t="s">
        <v>376</v>
      </c>
      <c r="F129" s="120" t="s">
        <v>959</v>
      </c>
      <c r="G129" s="121" t="n">
        <v>3.08</v>
      </c>
      <c r="H129" s="122" t="n">
        <v>80.625</v>
      </c>
      <c r="I129" s="159" t="s">
        <v>36</v>
      </c>
      <c r="J129" s="160" t="s">
        <v>31</v>
      </c>
    </row>
    <row r="130" customFormat="false" ht="18" hidden="false" customHeight="true" outlineLevel="0" collapsed="false">
      <c r="A130" s="117" t="n">
        <f aca="false">A129+1</f>
        <v>98</v>
      </c>
      <c r="B130" s="117" t="s">
        <v>960</v>
      </c>
      <c r="C130" s="157" t="s">
        <v>961</v>
      </c>
      <c r="D130" s="158" t="s">
        <v>698</v>
      </c>
      <c r="E130" s="119" t="s">
        <v>767</v>
      </c>
      <c r="F130" s="120" t="s">
        <v>959</v>
      </c>
      <c r="G130" s="121" t="n">
        <v>3.15</v>
      </c>
      <c r="H130" s="122" t="n">
        <v>84.125</v>
      </c>
      <c r="I130" s="159" t="s">
        <v>36</v>
      </c>
      <c r="J130" s="160" t="s">
        <v>31</v>
      </c>
    </row>
    <row r="131" customFormat="false" ht="18" hidden="false" customHeight="true" outlineLevel="0" collapsed="false">
      <c r="A131" s="117" t="n">
        <f aca="false">A130+1</f>
        <v>99</v>
      </c>
      <c r="B131" s="117" t="s">
        <v>962</v>
      </c>
      <c r="C131" s="157" t="s">
        <v>963</v>
      </c>
      <c r="D131" s="158" t="s">
        <v>326</v>
      </c>
      <c r="E131" s="119" t="s">
        <v>964</v>
      </c>
      <c r="F131" s="120" t="s">
        <v>959</v>
      </c>
      <c r="G131" s="121" t="n">
        <v>2.91</v>
      </c>
      <c r="H131" s="122" t="n">
        <v>78.625</v>
      </c>
      <c r="I131" s="159" t="s">
        <v>36</v>
      </c>
      <c r="J131" s="160" t="s">
        <v>31</v>
      </c>
    </row>
    <row r="132" customFormat="false" ht="18" hidden="false" customHeight="true" outlineLevel="0" collapsed="false">
      <c r="A132" s="117" t="n">
        <f aca="false">A131+1</f>
        <v>100</v>
      </c>
      <c r="B132" s="117" t="s">
        <v>965</v>
      </c>
      <c r="C132" s="157" t="s">
        <v>243</v>
      </c>
      <c r="D132" s="158" t="s">
        <v>966</v>
      </c>
      <c r="E132" s="119" t="s">
        <v>816</v>
      </c>
      <c r="F132" s="120" t="s">
        <v>959</v>
      </c>
      <c r="G132" s="121" t="n">
        <v>3.22</v>
      </c>
      <c r="H132" s="122" t="n">
        <v>76.625</v>
      </c>
      <c r="I132" s="159" t="s">
        <v>36</v>
      </c>
      <c r="J132" s="160" t="s">
        <v>31</v>
      </c>
    </row>
    <row r="133" customFormat="false" ht="18" hidden="false" customHeight="true" outlineLevel="0" collapsed="false">
      <c r="A133" s="117" t="n">
        <f aca="false">A132+1</f>
        <v>101</v>
      </c>
      <c r="B133" s="117" t="s">
        <v>967</v>
      </c>
      <c r="C133" s="157" t="s">
        <v>469</v>
      </c>
      <c r="D133" s="158" t="s">
        <v>966</v>
      </c>
      <c r="E133" s="119" t="s">
        <v>453</v>
      </c>
      <c r="F133" s="120" t="s">
        <v>959</v>
      </c>
      <c r="G133" s="121" t="n">
        <v>3.11</v>
      </c>
      <c r="H133" s="122" t="n">
        <v>83.75</v>
      </c>
      <c r="I133" s="159" t="s">
        <v>36</v>
      </c>
      <c r="J133" s="160" t="s">
        <v>31</v>
      </c>
    </row>
    <row r="134" customFormat="false" ht="18" hidden="false" customHeight="true" outlineLevel="0" collapsed="false">
      <c r="A134" s="117" t="n">
        <f aca="false">A133+1</f>
        <v>102</v>
      </c>
      <c r="B134" s="117" t="s">
        <v>968</v>
      </c>
      <c r="C134" s="157" t="s">
        <v>969</v>
      </c>
      <c r="D134" s="158" t="s">
        <v>145</v>
      </c>
      <c r="E134" s="119" t="s">
        <v>488</v>
      </c>
      <c r="F134" s="120" t="s">
        <v>959</v>
      </c>
      <c r="G134" s="121" t="n">
        <v>2.79</v>
      </c>
      <c r="H134" s="122" t="n">
        <v>67.2857142857143</v>
      </c>
      <c r="I134" s="159" t="s">
        <v>36</v>
      </c>
      <c r="J134" s="160" t="s">
        <v>31</v>
      </c>
    </row>
    <row r="135" customFormat="false" ht="18" hidden="false" customHeight="true" outlineLevel="0" collapsed="false">
      <c r="A135" s="117" t="n">
        <f aca="false">A134+1</f>
        <v>103</v>
      </c>
      <c r="B135" s="117" t="s">
        <v>970</v>
      </c>
      <c r="C135" s="157" t="s">
        <v>971</v>
      </c>
      <c r="D135" s="158" t="s">
        <v>104</v>
      </c>
      <c r="E135" s="119" t="s">
        <v>779</v>
      </c>
      <c r="F135" s="120" t="s">
        <v>959</v>
      </c>
      <c r="G135" s="121" t="n">
        <v>3.07</v>
      </c>
      <c r="H135" s="122" t="n">
        <v>81.75</v>
      </c>
      <c r="I135" s="159" t="s">
        <v>36</v>
      </c>
      <c r="J135" s="160" t="s">
        <v>31</v>
      </c>
    </row>
    <row r="136" customFormat="false" ht="18" hidden="false" customHeight="true" outlineLevel="0" collapsed="false">
      <c r="A136" s="117" t="n">
        <f aca="false">A135+1</f>
        <v>104</v>
      </c>
      <c r="B136" s="117" t="s">
        <v>972</v>
      </c>
      <c r="C136" s="157" t="s">
        <v>973</v>
      </c>
      <c r="D136" s="158" t="s">
        <v>483</v>
      </c>
      <c r="E136" s="119" t="s">
        <v>287</v>
      </c>
      <c r="F136" s="120" t="s">
        <v>959</v>
      </c>
      <c r="G136" s="121" t="n">
        <v>2.76</v>
      </c>
      <c r="H136" s="122" t="n">
        <v>69</v>
      </c>
      <c r="I136" s="159" t="s">
        <v>36</v>
      </c>
      <c r="J136" s="160" t="s">
        <v>31</v>
      </c>
    </row>
    <row r="137" customFormat="false" ht="18" hidden="false" customHeight="true" outlineLevel="0" collapsed="false">
      <c r="A137" s="117" t="n">
        <f aca="false">A136+1</f>
        <v>105</v>
      </c>
      <c r="B137" s="117" t="s">
        <v>974</v>
      </c>
      <c r="C137" s="157" t="s">
        <v>490</v>
      </c>
      <c r="D137" s="158" t="s">
        <v>272</v>
      </c>
      <c r="E137" s="119" t="s">
        <v>975</v>
      </c>
      <c r="F137" s="120" t="s">
        <v>959</v>
      </c>
      <c r="G137" s="121" t="n">
        <v>2.63</v>
      </c>
      <c r="H137" s="122" t="n">
        <v>74.75</v>
      </c>
      <c r="I137" s="159" t="s">
        <v>36</v>
      </c>
      <c r="J137" s="160" t="s">
        <v>31</v>
      </c>
    </row>
    <row r="138" customFormat="false" ht="18" hidden="false" customHeight="true" outlineLevel="0" collapsed="false">
      <c r="A138" s="117" t="n">
        <f aca="false">A137+1</f>
        <v>106</v>
      </c>
      <c r="B138" s="117" t="s">
        <v>976</v>
      </c>
      <c r="C138" s="157" t="s">
        <v>977</v>
      </c>
      <c r="D138" s="158" t="s">
        <v>99</v>
      </c>
      <c r="E138" s="119" t="s">
        <v>878</v>
      </c>
      <c r="F138" s="120" t="s">
        <v>959</v>
      </c>
      <c r="G138" s="121" t="n">
        <v>2.98</v>
      </c>
      <c r="H138" s="122" t="n">
        <v>67</v>
      </c>
      <c r="I138" s="159" t="s">
        <v>36</v>
      </c>
      <c r="J138" s="160" t="s">
        <v>31</v>
      </c>
    </row>
    <row r="139" customFormat="false" ht="18" hidden="false" customHeight="true" outlineLevel="0" collapsed="false">
      <c r="A139" s="117" t="n">
        <f aca="false">A138+1</f>
        <v>107</v>
      </c>
      <c r="B139" s="117" t="s">
        <v>978</v>
      </c>
      <c r="C139" s="157" t="s">
        <v>979</v>
      </c>
      <c r="D139" s="158" t="s">
        <v>303</v>
      </c>
      <c r="E139" s="119" t="s">
        <v>980</v>
      </c>
      <c r="F139" s="120" t="s">
        <v>296</v>
      </c>
      <c r="G139" s="121" t="n">
        <v>3.08</v>
      </c>
      <c r="H139" s="122" t="n">
        <v>70.375</v>
      </c>
      <c r="I139" s="159" t="s">
        <v>36</v>
      </c>
      <c r="J139" s="160" t="s">
        <v>31</v>
      </c>
    </row>
    <row r="140" customFormat="false" ht="18" hidden="false" customHeight="true" outlineLevel="0" collapsed="false">
      <c r="A140" s="117" t="n">
        <f aca="false">A139+1</f>
        <v>108</v>
      </c>
      <c r="B140" s="117" t="s">
        <v>981</v>
      </c>
      <c r="C140" s="157" t="s">
        <v>982</v>
      </c>
      <c r="D140" s="158" t="s">
        <v>104</v>
      </c>
      <c r="E140" s="119" t="s">
        <v>983</v>
      </c>
      <c r="F140" s="120" t="s">
        <v>296</v>
      </c>
      <c r="G140" s="121" t="n">
        <v>3.2</v>
      </c>
      <c r="H140" s="122" t="n">
        <v>69.375</v>
      </c>
      <c r="I140" s="159" t="s">
        <v>36</v>
      </c>
      <c r="J140" s="160" t="s">
        <v>31</v>
      </c>
    </row>
    <row r="141" customFormat="false" ht="18" hidden="false" customHeight="true" outlineLevel="0" collapsed="false">
      <c r="A141" s="117" t="n">
        <f aca="false">A140+1</f>
        <v>109</v>
      </c>
      <c r="B141" s="117" t="s">
        <v>984</v>
      </c>
      <c r="C141" s="157" t="s">
        <v>985</v>
      </c>
      <c r="D141" s="158" t="s">
        <v>524</v>
      </c>
      <c r="E141" s="119" t="s">
        <v>323</v>
      </c>
      <c r="F141" s="120" t="s">
        <v>296</v>
      </c>
      <c r="G141" s="121" t="n">
        <v>3.06</v>
      </c>
      <c r="H141" s="122" t="n">
        <v>65.25</v>
      </c>
      <c r="I141" s="159" t="s">
        <v>36</v>
      </c>
      <c r="J141" s="160" t="s">
        <v>31</v>
      </c>
    </row>
    <row r="142" customFormat="false" ht="18" hidden="false" customHeight="true" outlineLevel="0" collapsed="false">
      <c r="A142" s="117" t="n">
        <f aca="false">A141+1</f>
        <v>110</v>
      </c>
      <c r="B142" s="117" t="s">
        <v>986</v>
      </c>
      <c r="C142" s="157" t="s">
        <v>987</v>
      </c>
      <c r="D142" s="158" t="s">
        <v>25</v>
      </c>
      <c r="E142" s="119" t="s">
        <v>988</v>
      </c>
      <c r="F142" s="120" t="s">
        <v>296</v>
      </c>
      <c r="G142" s="121" t="n">
        <v>2.86</v>
      </c>
      <c r="H142" s="122" t="n">
        <v>65.125</v>
      </c>
      <c r="I142" s="159" t="s">
        <v>36</v>
      </c>
      <c r="J142" s="160" t="s">
        <v>31</v>
      </c>
    </row>
    <row r="143" customFormat="false" ht="18" hidden="false" customHeight="true" outlineLevel="0" collapsed="false">
      <c r="A143" s="117" t="n">
        <f aca="false">A142+1</f>
        <v>111</v>
      </c>
      <c r="B143" s="117" t="s">
        <v>989</v>
      </c>
      <c r="C143" s="157" t="s">
        <v>990</v>
      </c>
      <c r="D143" s="158" t="s">
        <v>176</v>
      </c>
      <c r="E143" s="119" t="s">
        <v>991</v>
      </c>
      <c r="F143" s="120" t="s">
        <v>296</v>
      </c>
      <c r="G143" s="121" t="n">
        <v>3.3</v>
      </c>
      <c r="H143" s="122" t="n">
        <v>78.125</v>
      </c>
      <c r="I143" s="159" t="s">
        <v>36</v>
      </c>
      <c r="J143" s="160" t="s">
        <v>31</v>
      </c>
    </row>
    <row r="144" customFormat="false" ht="18" hidden="false" customHeight="true" outlineLevel="0" collapsed="false">
      <c r="A144" s="117" t="n">
        <f aca="false">A143+1</f>
        <v>112</v>
      </c>
      <c r="B144" s="117" t="s">
        <v>992</v>
      </c>
      <c r="C144" s="157" t="s">
        <v>993</v>
      </c>
      <c r="D144" s="158" t="s">
        <v>99</v>
      </c>
      <c r="E144" s="119" t="s">
        <v>994</v>
      </c>
      <c r="F144" s="120" t="s">
        <v>296</v>
      </c>
      <c r="G144" s="121" t="n">
        <v>3.28</v>
      </c>
      <c r="H144" s="122" t="n">
        <v>72.125</v>
      </c>
      <c r="I144" s="159" t="s">
        <v>36</v>
      </c>
      <c r="J144" s="160" t="s">
        <v>31</v>
      </c>
    </row>
    <row r="145" customFormat="false" ht="18" hidden="false" customHeight="true" outlineLevel="0" collapsed="false">
      <c r="A145" s="117"/>
      <c r="B145" s="46" t="s">
        <v>111</v>
      </c>
      <c r="C145" s="48" t="n">
        <f aca="false">A144</f>
        <v>112</v>
      </c>
      <c r="D145" s="118" t="s">
        <v>112</v>
      </c>
      <c r="E145" s="119"/>
      <c r="F145" s="120"/>
      <c r="G145" s="121"/>
      <c r="H145" s="122"/>
      <c r="I145" s="159"/>
      <c r="J145" s="160"/>
    </row>
    <row r="146" customFormat="false" ht="18" hidden="false" customHeight="true" outlineLevel="0" collapsed="false">
      <c r="A146" s="91" t="s">
        <v>89</v>
      </c>
      <c r="B146" s="92" t="s">
        <v>59</v>
      </c>
      <c r="C146" s="48"/>
      <c r="D146" s="118"/>
      <c r="E146" s="119"/>
      <c r="F146" s="120"/>
      <c r="G146" s="121"/>
      <c r="H146" s="122"/>
      <c r="I146" s="159"/>
      <c r="J146" s="160"/>
    </row>
    <row r="147" customFormat="false" ht="18" hidden="false" customHeight="true" outlineLevel="0" collapsed="false">
      <c r="A147" s="117" t="n">
        <v>1</v>
      </c>
      <c r="B147" s="117" t="s">
        <v>995</v>
      </c>
      <c r="C147" s="157" t="s">
        <v>996</v>
      </c>
      <c r="D147" s="158" t="s">
        <v>257</v>
      </c>
      <c r="E147" s="119" t="s">
        <v>839</v>
      </c>
      <c r="F147" s="120" t="s">
        <v>64</v>
      </c>
      <c r="G147" s="121" t="n">
        <v>2.94</v>
      </c>
      <c r="H147" s="122" t="n">
        <v>84.75</v>
      </c>
      <c r="I147" s="159" t="s">
        <v>36</v>
      </c>
      <c r="J147" s="160" t="s">
        <v>301</v>
      </c>
    </row>
    <row r="148" customFormat="false" ht="18" hidden="false" customHeight="true" outlineLevel="0" collapsed="false">
      <c r="A148" s="117" t="n">
        <f aca="false">A147+1</f>
        <v>2</v>
      </c>
      <c r="B148" s="117" t="s">
        <v>997</v>
      </c>
      <c r="C148" s="157" t="s">
        <v>998</v>
      </c>
      <c r="D148" s="158" t="s">
        <v>999</v>
      </c>
      <c r="E148" s="119" t="s">
        <v>1000</v>
      </c>
      <c r="F148" s="120" t="s">
        <v>64</v>
      </c>
      <c r="G148" s="121" t="n">
        <v>2.93</v>
      </c>
      <c r="H148" s="122" t="n">
        <v>70.625</v>
      </c>
      <c r="I148" s="159" t="s">
        <v>36</v>
      </c>
      <c r="J148" s="160" t="s">
        <v>301</v>
      </c>
    </row>
    <row r="149" customFormat="false" ht="18" hidden="false" customHeight="true" outlineLevel="0" collapsed="false">
      <c r="A149" s="117" t="n">
        <f aca="false">A148+1</f>
        <v>3</v>
      </c>
      <c r="B149" s="117" t="s">
        <v>1001</v>
      </c>
      <c r="C149" s="157" t="s">
        <v>1002</v>
      </c>
      <c r="D149" s="158" t="s">
        <v>62</v>
      </c>
      <c r="E149" s="119" t="s">
        <v>1003</v>
      </c>
      <c r="F149" s="120" t="s">
        <v>64</v>
      </c>
      <c r="G149" s="121" t="n">
        <v>3.19</v>
      </c>
      <c r="H149" s="122" t="n">
        <v>67.75</v>
      </c>
      <c r="I149" s="159" t="s">
        <v>36</v>
      </c>
      <c r="J149" s="160" t="s">
        <v>301</v>
      </c>
    </row>
    <row r="150" customFormat="false" ht="18" hidden="false" customHeight="true" outlineLevel="0" collapsed="false">
      <c r="A150" s="117" t="n">
        <f aca="false">A149+1</f>
        <v>4</v>
      </c>
      <c r="B150" s="117" t="s">
        <v>1004</v>
      </c>
      <c r="C150" s="157" t="s">
        <v>1005</v>
      </c>
      <c r="D150" s="158" t="s">
        <v>1006</v>
      </c>
      <c r="E150" s="119" t="s">
        <v>839</v>
      </c>
      <c r="F150" s="120" t="s">
        <v>64</v>
      </c>
      <c r="G150" s="121" t="n">
        <v>2.81</v>
      </c>
      <c r="H150" s="122" t="n">
        <v>79.25</v>
      </c>
      <c r="I150" s="159" t="s">
        <v>36</v>
      </c>
      <c r="J150" s="160" t="s">
        <v>301</v>
      </c>
    </row>
    <row r="151" customFormat="false" ht="18" hidden="false" customHeight="true" outlineLevel="0" collapsed="false">
      <c r="A151" s="117" t="n">
        <f aca="false">A150+1</f>
        <v>5</v>
      </c>
      <c r="B151" s="117" t="s">
        <v>1007</v>
      </c>
      <c r="C151" s="157" t="s">
        <v>1008</v>
      </c>
      <c r="D151" s="158" t="s">
        <v>104</v>
      </c>
      <c r="E151" s="119" t="s">
        <v>1009</v>
      </c>
      <c r="F151" s="120" t="s">
        <v>64</v>
      </c>
      <c r="G151" s="121" t="n">
        <v>3.16</v>
      </c>
      <c r="H151" s="122" t="n">
        <v>80.375</v>
      </c>
      <c r="I151" s="159" t="s">
        <v>36</v>
      </c>
      <c r="J151" s="160" t="s">
        <v>301</v>
      </c>
    </row>
    <row r="152" customFormat="false" ht="18" hidden="false" customHeight="true" outlineLevel="0" collapsed="false">
      <c r="A152" s="117" t="n">
        <f aca="false">A151+1</f>
        <v>6</v>
      </c>
      <c r="B152" s="117" t="s">
        <v>1010</v>
      </c>
      <c r="C152" s="157" t="s">
        <v>1011</v>
      </c>
      <c r="D152" s="158" t="s">
        <v>104</v>
      </c>
      <c r="E152" s="119" t="s">
        <v>1012</v>
      </c>
      <c r="F152" s="120" t="s">
        <v>64</v>
      </c>
      <c r="G152" s="121" t="n">
        <v>2.98</v>
      </c>
      <c r="H152" s="122" t="n">
        <v>77.25</v>
      </c>
      <c r="I152" s="159" t="s">
        <v>36</v>
      </c>
      <c r="J152" s="160" t="s">
        <v>301</v>
      </c>
    </row>
    <row r="153" customFormat="false" ht="18" hidden="false" customHeight="true" outlineLevel="0" collapsed="false">
      <c r="A153" s="117" t="n">
        <f aca="false">A152+1</f>
        <v>7</v>
      </c>
      <c r="B153" s="117" t="s">
        <v>1013</v>
      </c>
      <c r="C153" s="157" t="s">
        <v>1014</v>
      </c>
      <c r="D153" s="158" t="s">
        <v>594</v>
      </c>
      <c r="E153" s="119" t="s">
        <v>1015</v>
      </c>
      <c r="F153" s="120" t="s">
        <v>64</v>
      </c>
      <c r="G153" s="121" t="n">
        <v>2.6</v>
      </c>
      <c r="H153" s="122" t="n">
        <v>77.125</v>
      </c>
      <c r="I153" s="159" t="s">
        <v>36</v>
      </c>
      <c r="J153" s="160" t="s">
        <v>301</v>
      </c>
    </row>
    <row r="154" customFormat="false" ht="18" hidden="false" customHeight="true" outlineLevel="0" collapsed="false">
      <c r="A154" s="117" t="n">
        <f aca="false">A153+1</f>
        <v>8</v>
      </c>
      <c r="B154" s="117" t="s">
        <v>1016</v>
      </c>
      <c r="C154" s="157" t="s">
        <v>1017</v>
      </c>
      <c r="D154" s="158" t="s">
        <v>25</v>
      </c>
      <c r="E154" s="119" t="s">
        <v>875</v>
      </c>
      <c r="F154" s="120" t="s">
        <v>64</v>
      </c>
      <c r="G154" s="121" t="n">
        <v>2.7</v>
      </c>
      <c r="H154" s="122" t="n">
        <v>65.125</v>
      </c>
      <c r="I154" s="159" t="s">
        <v>36</v>
      </c>
      <c r="J154" s="160" t="s">
        <v>301</v>
      </c>
    </row>
    <row r="155" customFormat="false" ht="18" hidden="false" customHeight="true" outlineLevel="0" collapsed="false">
      <c r="A155" s="117" t="n">
        <f aca="false">A154+1</f>
        <v>9</v>
      </c>
      <c r="B155" s="117" t="s">
        <v>1018</v>
      </c>
      <c r="C155" s="157" t="s">
        <v>1019</v>
      </c>
      <c r="D155" s="158" t="s">
        <v>34</v>
      </c>
      <c r="E155" s="119" t="s">
        <v>1020</v>
      </c>
      <c r="F155" s="120" t="s">
        <v>64</v>
      </c>
      <c r="G155" s="121" t="n">
        <v>3.08</v>
      </c>
      <c r="H155" s="122" t="n">
        <v>78.125</v>
      </c>
      <c r="I155" s="159" t="s">
        <v>36</v>
      </c>
      <c r="J155" s="160" t="s">
        <v>301</v>
      </c>
    </row>
    <row r="156" customFormat="false" ht="18" hidden="false" customHeight="true" outlineLevel="0" collapsed="false">
      <c r="A156" s="117" t="n">
        <f aca="false">A155+1</f>
        <v>10</v>
      </c>
      <c r="B156" s="117" t="s">
        <v>1021</v>
      </c>
      <c r="C156" s="157" t="s">
        <v>832</v>
      </c>
      <c r="D156" s="158" t="s">
        <v>34</v>
      </c>
      <c r="E156" s="119" t="s">
        <v>343</v>
      </c>
      <c r="F156" s="120" t="s">
        <v>64</v>
      </c>
      <c r="G156" s="121" t="n">
        <v>3.23</v>
      </c>
      <c r="H156" s="122" t="n">
        <v>79</v>
      </c>
      <c r="I156" s="159" t="s">
        <v>36</v>
      </c>
      <c r="J156" s="160" t="s">
        <v>301</v>
      </c>
    </row>
    <row r="157" customFormat="false" ht="18" hidden="false" customHeight="true" outlineLevel="0" collapsed="false">
      <c r="A157" s="117" t="n">
        <f aca="false">A156+1</f>
        <v>11</v>
      </c>
      <c r="B157" s="117" t="s">
        <v>1022</v>
      </c>
      <c r="C157" s="157" t="s">
        <v>1023</v>
      </c>
      <c r="D157" s="158" t="s">
        <v>272</v>
      </c>
      <c r="E157" s="119" t="s">
        <v>1024</v>
      </c>
      <c r="F157" s="120" t="s">
        <v>64</v>
      </c>
      <c r="G157" s="121" t="n">
        <v>2.85</v>
      </c>
      <c r="H157" s="122" t="n">
        <v>72.2857142857143</v>
      </c>
      <c r="I157" s="159" t="s">
        <v>36</v>
      </c>
      <c r="J157" s="160" t="s">
        <v>301</v>
      </c>
    </row>
    <row r="158" customFormat="false" ht="18" hidden="false" customHeight="true" outlineLevel="0" collapsed="false">
      <c r="A158" s="117" t="n">
        <f aca="false">A157+1</f>
        <v>12</v>
      </c>
      <c r="B158" s="117" t="s">
        <v>1025</v>
      </c>
      <c r="C158" s="157" t="s">
        <v>1026</v>
      </c>
      <c r="D158" s="158" t="s">
        <v>1027</v>
      </c>
      <c r="E158" s="119" t="s">
        <v>323</v>
      </c>
      <c r="F158" s="120" t="s">
        <v>64</v>
      </c>
      <c r="G158" s="121" t="n">
        <v>3.22</v>
      </c>
      <c r="H158" s="122" t="n">
        <v>72.625</v>
      </c>
      <c r="I158" s="159" t="s">
        <v>36</v>
      </c>
      <c r="J158" s="160" t="s">
        <v>301</v>
      </c>
    </row>
    <row r="159" customFormat="false" ht="18" hidden="false" customHeight="true" outlineLevel="0" collapsed="false">
      <c r="A159" s="117" t="n">
        <f aca="false">A158+1</f>
        <v>13</v>
      </c>
      <c r="B159" s="117" t="s">
        <v>1028</v>
      </c>
      <c r="C159" s="157" t="s">
        <v>1029</v>
      </c>
      <c r="D159" s="158" t="s">
        <v>308</v>
      </c>
      <c r="E159" s="119" t="s">
        <v>1030</v>
      </c>
      <c r="F159" s="120" t="s">
        <v>64</v>
      </c>
      <c r="G159" s="121" t="n">
        <v>3.15</v>
      </c>
      <c r="H159" s="122" t="n">
        <v>81</v>
      </c>
      <c r="I159" s="159" t="s">
        <v>36</v>
      </c>
      <c r="J159" s="160" t="s">
        <v>301</v>
      </c>
    </row>
    <row r="160" customFormat="false" ht="18" hidden="false" customHeight="true" outlineLevel="0" collapsed="false">
      <c r="A160" s="117" t="n">
        <f aca="false">A159+1</f>
        <v>14</v>
      </c>
      <c r="B160" s="117" t="s">
        <v>1031</v>
      </c>
      <c r="C160" s="157" t="s">
        <v>325</v>
      </c>
      <c r="D160" s="158" t="s">
        <v>1032</v>
      </c>
      <c r="E160" s="119" t="s">
        <v>703</v>
      </c>
      <c r="F160" s="120" t="s">
        <v>64</v>
      </c>
      <c r="G160" s="121" t="n">
        <v>2.85</v>
      </c>
      <c r="H160" s="122" t="n">
        <v>85</v>
      </c>
      <c r="I160" s="159" t="s">
        <v>36</v>
      </c>
      <c r="J160" s="160" t="s">
        <v>301</v>
      </c>
    </row>
    <row r="161" customFormat="false" ht="18" hidden="false" customHeight="true" outlineLevel="0" collapsed="false">
      <c r="A161" s="117" t="n">
        <f aca="false">A160+1</f>
        <v>15</v>
      </c>
      <c r="B161" s="117" t="s">
        <v>1033</v>
      </c>
      <c r="C161" s="157" t="s">
        <v>1034</v>
      </c>
      <c r="D161" s="158" t="s">
        <v>169</v>
      </c>
      <c r="E161" s="119" t="s">
        <v>1035</v>
      </c>
      <c r="F161" s="120" t="s">
        <v>64</v>
      </c>
      <c r="G161" s="121" t="n">
        <v>2.91</v>
      </c>
      <c r="H161" s="122" t="n">
        <v>79.8571428571429</v>
      </c>
      <c r="I161" s="159" t="s">
        <v>36</v>
      </c>
      <c r="J161" s="160" t="s">
        <v>301</v>
      </c>
    </row>
    <row r="162" customFormat="false" ht="18" hidden="false" customHeight="true" outlineLevel="0" collapsed="false">
      <c r="A162" s="117" t="n">
        <f aca="false">A161+1</f>
        <v>16</v>
      </c>
      <c r="B162" s="117" t="s">
        <v>1036</v>
      </c>
      <c r="C162" s="157" t="s">
        <v>1037</v>
      </c>
      <c r="D162" s="158" t="s">
        <v>670</v>
      </c>
      <c r="E162" s="119" t="s">
        <v>332</v>
      </c>
      <c r="F162" s="120" t="s">
        <v>64</v>
      </c>
      <c r="G162" s="121" t="n">
        <v>2.75</v>
      </c>
      <c r="H162" s="122" t="n">
        <v>84.375</v>
      </c>
      <c r="I162" s="159" t="s">
        <v>36</v>
      </c>
      <c r="J162" s="160" t="s">
        <v>301</v>
      </c>
    </row>
    <row r="163" customFormat="false" ht="18" hidden="false" customHeight="true" outlineLevel="0" collapsed="false">
      <c r="A163" s="117" t="n">
        <f aca="false">A162+1</f>
        <v>17</v>
      </c>
      <c r="B163" s="117" t="s">
        <v>1038</v>
      </c>
      <c r="C163" s="157" t="s">
        <v>1039</v>
      </c>
      <c r="D163" s="158" t="s">
        <v>1040</v>
      </c>
      <c r="E163" s="119" t="s">
        <v>1041</v>
      </c>
      <c r="F163" s="120" t="s">
        <v>64</v>
      </c>
      <c r="G163" s="121" t="n">
        <v>2.65</v>
      </c>
      <c r="H163" s="122" t="n">
        <v>78.375</v>
      </c>
      <c r="I163" s="159" t="s">
        <v>36</v>
      </c>
      <c r="J163" s="160" t="s">
        <v>301</v>
      </c>
    </row>
    <row r="164" customFormat="false" ht="18" hidden="false" customHeight="true" outlineLevel="0" collapsed="false">
      <c r="A164" s="117" t="n">
        <f aca="false">A163+1</f>
        <v>18</v>
      </c>
      <c r="B164" s="117" t="s">
        <v>1042</v>
      </c>
      <c r="C164" s="157" t="s">
        <v>1043</v>
      </c>
      <c r="D164" s="158" t="s">
        <v>352</v>
      </c>
      <c r="E164" s="119" t="s">
        <v>1044</v>
      </c>
      <c r="F164" s="120" t="s">
        <v>64</v>
      </c>
      <c r="G164" s="121" t="n">
        <v>3</v>
      </c>
      <c r="H164" s="122" t="n">
        <v>75.75</v>
      </c>
      <c r="I164" s="159" t="s">
        <v>36</v>
      </c>
      <c r="J164" s="160" t="s">
        <v>301</v>
      </c>
    </row>
    <row r="165" customFormat="false" ht="18" hidden="false" customHeight="true" outlineLevel="0" collapsed="false">
      <c r="A165" s="117" t="n">
        <f aca="false">A164+1</f>
        <v>19</v>
      </c>
      <c r="B165" s="117" t="s">
        <v>1045</v>
      </c>
      <c r="C165" s="157" t="s">
        <v>1046</v>
      </c>
      <c r="D165" s="158" t="s">
        <v>80</v>
      </c>
      <c r="E165" s="119" t="s">
        <v>573</v>
      </c>
      <c r="F165" s="120" t="s">
        <v>64</v>
      </c>
      <c r="G165" s="121" t="n">
        <v>3.21</v>
      </c>
      <c r="H165" s="122" t="n">
        <v>72</v>
      </c>
      <c r="I165" s="159" t="s">
        <v>36</v>
      </c>
      <c r="J165" s="160" t="s">
        <v>301</v>
      </c>
    </row>
    <row r="166" customFormat="false" ht="18" hidden="false" customHeight="true" outlineLevel="0" collapsed="false">
      <c r="A166" s="117" t="n">
        <f aca="false">A165+1</f>
        <v>20</v>
      </c>
      <c r="B166" s="117" t="s">
        <v>1047</v>
      </c>
      <c r="C166" s="157" t="s">
        <v>1048</v>
      </c>
      <c r="D166" s="158" t="s">
        <v>1049</v>
      </c>
      <c r="E166" s="119" t="s">
        <v>480</v>
      </c>
      <c r="F166" s="120" t="s">
        <v>64</v>
      </c>
      <c r="G166" s="121" t="n">
        <v>2.53</v>
      </c>
      <c r="H166" s="122" t="n">
        <v>81.125</v>
      </c>
      <c r="I166" s="159" t="s">
        <v>36</v>
      </c>
      <c r="J166" s="160" t="s">
        <v>301</v>
      </c>
    </row>
    <row r="167" customFormat="false" ht="18" hidden="false" customHeight="true" outlineLevel="0" collapsed="false">
      <c r="A167" s="117" t="n">
        <f aca="false">A166+1</f>
        <v>21</v>
      </c>
      <c r="B167" s="117" t="s">
        <v>1050</v>
      </c>
      <c r="C167" s="157" t="s">
        <v>1051</v>
      </c>
      <c r="D167" s="158" t="s">
        <v>1052</v>
      </c>
      <c r="E167" s="119" t="s">
        <v>75</v>
      </c>
      <c r="F167" s="120" t="s">
        <v>64</v>
      </c>
      <c r="G167" s="121" t="n">
        <v>2.87</v>
      </c>
      <c r="H167" s="122" t="n">
        <v>67.125</v>
      </c>
      <c r="I167" s="159" t="s">
        <v>36</v>
      </c>
      <c r="J167" s="160" t="s">
        <v>301</v>
      </c>
    </row>
    <row r="168" customFormat="false" ht="18" hidden="false" customHeight="true" outlineLevel="0" collapsed="false">
      <c r="A168" s="117" t="n">
        <f aca="false">A167+1</f>
        <v>22</v>
      </c>
      <c r="B168" s="117" t="s">
        <v>1053</v>
      </c>
      <c r="C168" s="157" t="s">
        <v>1054</v>
      </c>
      <c r="D168" s="158" t="s">
        <v>299</v>
      </c>
      <c r="E168" s="119" t="s">
        <v>1055</v>
      </c>
      <c r="F168" s="120" t="s">
        <v>64</v>
      </c>
      <c r="G168" s="121" t="n">
        <v>2.9</v>
      </c>
      <c r="H168" s="122" t="n">
        <v>69.7142857142857</v>
      </c>
      <c r="I168" s="159" t="s">
        <v>36</v>
      </c>
      <c r="J168" s="160" t="s">
        <v>301</v>
      </c>
    </row>
    <row r="169" customFormat="false" ht="18" hidden="false" customHeight="true" outlineLevel="0" collapsed="false">
      <c r="A169" s="117" t="n">
        <f aca="false">A168+1</f>
        <v>23</v>
      </c>
      <c r="B169" s="117" t="s">
        <v>1056</v>
      </c>
      <c r="C169" s="157" t="s">
        <v>1057</v>
      </c>
      <c r="D169" s="158" t="s">
        <v>743</v>
      </c>
      <c r="E169" s="119" t="s">
        <v>1058</v>
      </c>
      <c r="F169" s="120" t="s">
        <v>305</v>
      </c>
      <c r="G169" s="121" t="n">
        <v>2.87</v>
      </c>
      <c r="H169" s="122" t="n">
        <v>81.125</v>
      </c>
      <c r="I169" s="159" t="s">
        <v>36</v>
      </c>
      <c r="J169" s="160" t="s">
        <v>301</v>
      </c>
    </row>
    <row r="170" customFormat="false" ht="18" hidden="false" customHeight="true" outlineLevel="0" collapsed="false">
      <c r="A170" s="117" t="n">
        <f aca="false">A169+1</f>
        <v>24</v>
      </c>
      <c r="B170" s="117" t="s">
        <v>1059</v>
      </c>
      <c r="C170" s="157" t="s">
        <v>1060</v>
      </c>
      <c r="D170" s="158" t="s">
        <v>104</v>
      </c>
      <c r="E170" s="119" t="s">
        <v>886</v>
      </c>
      <c r="F170" s="120" t="s">
        <v>305</v>
      </c>
      <c r="G170" s="121" t="n">
        <v>2.91</v>
      </c>
      <c r="H170" s="122" t="n">
        <v>79.875</v>
      </c>
      <c r="I170" s="159" t="s">
        <v>36</v>
      </c>
      <c r="J170" s="160" t="s">
        <v>301</v>
      </c>
    </row>
    <row r="171" customFormat="false" ht="18" hidden="false" customHeight="true" outlineLevel="0" collapsed="false">
      <c r="A171" s="117" t="n">
        <f aca="false">A170+1</f>
        <v>25</v>
      </c>
      <c r="B171" s="117" t="s">
        <v>1061</v>
      </c>
      <c r="C171" s="157" t="s">
        <v>1062</v>
      </c>
      <c r="D171" s="158" t="s">
        <v>889</v>
      </c>
      <c r="E171" s="119" t="s">
        <v>1063</v>
      </c>
      <c r="F171" s="120" t="s">
        <v>305</v>
      </c>
      <c r="G171" s="121" t="n">
        <v>2.73</v>
      </c>
      <c r="H171" s="122" t="n">
        <v>66.25</v>
      </c>
      <c r="I171" s="159" t="s">
        <v>36</v>
      </c>
      <c r="J171" s="160" t="s">
        <v>301</v>
      </c>
    </row>
    <row r="172" customFormat="false" ht="18" hidden="false" customHeight="true" outlineLevel="0" collapsed="false">
      <c r="A172" s="117" t="n">
        <f aca="false">A171+1</f>
        <v>26</v>
      </c>
      <c r="B172" s="117" t="s">
        <v>1064</v>
      </c>
      <c r="C172" s="157" t="s">
        <v>1065</v>
      </c>
      <c r="D172" s="158" t="s">
        <v>889</v>
      </c>
      <c r="E172" s="119" t="s">
        <v>1066</v>
      </c>
      <c r="F172" s="120" t="s">
        <v>305</v>
      </c>
      <c r="G172" s="121" t="n">
        <v>2.92</v>
      </c>
      <c r="H172" s="122" t="n">
        <v>68.125</v>
      </c>
      <c r="I172" s="159" t="s">
        <v>36</v>
      </c>
      <c r="J172" s="160" t="s">
        <v>301</v>
      </c>
    </row>
    <row r="173" customFormat="false" ht="18" hidden="false" customHeight="true" outlineLevel="0" collapsed="false">
      <c r="A173" s="117" t="n">
        <f aca="false">A172+1</f>
        <v>27</v>
      </c>
      <c r="B173" s="117" t="s">
        <v>1067</v>
      </c>
      <c r="C173" s="157" t="s">
        <v>1068</v>
      </c>
      <c r="D173" s="158" t="s">
        <v>25</v>
      </c>
      <c r="E173" s="119" t="s">
        <v>723</v>
      </c>
      <c r="F173" s="120" t="s">
        <v>305</v>
      </c>
      <c r="G173" s="121" t="n">
        <v>2.99</v>
      </c>
      <c r="H173" s="122" t="n">
        <v>79.375</v>
      </c>
      <c r="I173" s="159" t="s">
        <v>36</v>
      </c>
      <c r="J173" s="160" t="s">
        <v>301</v>
      </c>
    </row>
    <row r="174" customFormat="false" ht="18" hidden="false" customHeight="true" outlineLevel="0" collapsed="false">
      <c r="A174" s="117" t="n">
        <f aca="false">A173+1</f>
        <v>28</v>
      </c>
      <c r="B174" s="117" t="s">
        <v>1069</v>
      </c>
      <c r="C174" s="157" t="s">
        <v>1070</v>
      </c>
      <c r="D174" s="158" t="s">
        <v>1071</v>
      </c>
      <c r="E174" s="119" t="s">
        <v>759</v>
      </c>
      <c r="F174" s="120" t="s">
        <v>305</v>
      </c>
      <c r="G174" s="121" t="n">
        <v>2.83</v>
      </c>
      <c r="H174" s="122" t="n">
        <v>77.5</v>
      </c>
      <c r="I174" s="159" t="s">
        <v>36</v>
      </c>
      <c r="J174" s="160" t="s">
        <v>301</v>
      </c>
    </row>
    <row r="175" customFormat="false" ht="18" hidden="false" customHeight="true" outlineLevel="0" collapsed="false">
      <c r="A175" s="117" t="n">
        <f aca="false">A174+1</f>
        <v>29</v>
      </c>
      <c r="B175" s="117" t="s">
        <v>1072</v>
      </c>
      <c r="C175" s="157" t="s">
        <v>1073</v>
      </c>
      <c r="D175" s="158" t="s">
        <v>109</v>
      </c>
      <c r="E175" s="119" t="s">
        <v>1074</v>
      </c>
      <c r="F175" s="120" t="s">
        <v>305</v>
      </c>
      <c r="G175" s="121" t="n">
        <v>2.83</v>
      </c>
      <c r="H175" s="122" t="n">
        <v>74</v>
      </c>
      <c r="I175" s="159" t="s">
        <v>36</v>
      </c>
      <c r="J175" s="160" t="s">
        <v>301</v>
      </c>
    </row>
    <row r="176" customFormat="false" ht="18" hidden="false" customHeight="true" outlineLevel="0" collapsed="false">
      <c r="A176" s="117" t="n">
        <f aca="false">A175+1</f>
        <v>30</v>
      </c>
      <c r="B176" s="117" t="s">
        <v>1075</v>
      </c>
      <c r="C176" s="157" t="s">
        <v>1076</v>
      </c>
      <c r="D176" s="158" t="s">
        <v>1077</v>
      </c>
      <c r="E176" s="119" t="s">
        <v>1078</v>
      </c>
      <c r="F176" s="120" t="s">
        <v>305</v>
      </c>
      <c r="G176" s="121" t="n">
        <v>3.28</v>
      </c>
      <c r="H176" s="122" t="n">
        <v>78.625</v>
      </c>
      <c r="I176" s="159" t="s">
        <v>36</v>
      </c>
      <c r="J176" s="160" t="s">
        <v>301</v>
      </c>
    </row>
    <row r="177" customFormat="false" ht="18" hidden="false" customHeight="true" outlineLevel="0" collapsed="false">
      <c r="A177" s="117" t="n">
        <f aca="false">A176+1</f>
        <v>31</v>
      </c>
      <c r="B177" s="117" t="s">
        <v>1079</v>
      </c>
      <c r="C177" s="157" t="s">
        <v>790</v>
      </c>
      <c r="D177" s="158" t="s">
        <v>910</v>
      </c>
      <c r="E177" s="119" t="s">
        <v>332</v>
      </c>
      <c r="F177" s="120" t="s">
        <v>305</v>
      </c>
      <c r="G177" s="121" t="n">
        <v>2.78</v>
      </c>
      <c r="H177" s="122" t="n">
        <v>69.375</v>
      </c>
      <c r="I177" s="159" t="s">
        <v>36</v>
      </c>
      <c r="J177" s="160" t="s">
        <v>301</v>
      </c>
    </row>
    <row r="178" customFormat="false" ht="18" hidden="false" customHeight="true" outlineLevel="0" collapsed="false">
      <c r="A178" s="117" t="n">
        <f aca="false">A177+1</f>
        <v>32</v>
      </c>
      <c r="B178" s="117" t="s">
        <v>1080</v>
      </c>
      <c r="C178" s="157" t="s">
        <v>1081</v>
      </c>
      <c r="D178" s="158" t="s">
        <v>99</v>
      </c>
      <c r="E178" s="119" t="s">
        <v>1082</v>
      </c>
      <c r="F178" s="120" t="s">
        <v>305</v>
      </c>
      <c r="G178" s="121" t="n">
        <v>2.88</v>
      </c>
      <c r="H178" s="122" t="n">
        <v>70.5</v>
      </c>
      <c r="I178" s="159" t="s">
        <v>36</v>
      </c>
      <c r="J178" s="160" t="s">
        <v>301</v>
      </c>
    </row>
    <row r="179" customFormat="false" ht="18" hidden="false" customHeight="true" outlineLevel="0" collapsed="false">
      <c r="A179" s="117" t="n">
        <f aca="false">A178+1</f>
        <v>33</v>
      </c>
      <c r="B179" s="117" t="s">
        <v>1083</v>
      </c>
      <c r="C179" s="157" t="s">
        <v>500</v>
      </c>
      <c r="D179" s="158" t="s">
        <v>1084</v>
      </c>
      <c r="E179" s="119" t="s">
        <v>432</v>
      </c>
      <c r="F179" s="120" t="s">
        <v>305</v>
      </c>
      <c r="G179" s="121" t="n">
        <v>3.17</v>
      </c>
      <c r="H179" s="122" t="n">
        <v>71.375</v>
      </c>
      <c r="I179" s="159" t="s">
        <v>36</v>
      </c>
      <c r="J179" s="160" t="s">
        <v>301</v>
      </c>
    </row>
    <row r="180" customFormat="false" ht="18" hidden="false" customHeight="true" outlineLevel="0" collapsed="false">
      <c r="A180" s="117" t="n">
        <f aca="false">A179+1</f>
        <v>34</v>
      </c>
      <c r="B180" s="117" t="s">
        <v>1085</v>
      </c>
      <c r="C180" s="157" t="s">
        <v>1046</v>
      </c>
      <c r="D180" s="158" t="s">
        <v>299</v>
      </c>
      <c r="E180" s="119" t="s">
        <v>335</v>
      </c>
      <c r="F180" s="120" t="s">
        <v>305</v>
      </c>
      <c r="G180" s="121" t="n">
        <v>2.83</v>
      </c>
      <c r="H180" s="122" t="n">
        <v>76.625</v>
      </c>
      <c r="I180" s="159" t="s">
        <v>36</v>
      </c>
      <c r="J180" s="160" t="s">
        <v>301</v>
      </c>
    </row>
    <row r="181" customFormat="false" ht="18" hidden="false" customHeight="true" outlineLevel="0" collapsed="false">
      <c r="A181" s="117" t="n">
        <f aca="false">A180+1</f>
        <v>35</v>
      </c>
      <c r="B181" s="117" t="s">
        <v>1086</v>
      </c>
      <c r="C181" s="157" t="s">
        <v>1087</v>
      </c>
      <c r="D181" s="158" t="s">
        <v>257</v>
      </c>
      <c r="E181" s="119" t="s">
        <v>1088</v>
      </c>
      <c r="F181" s="120" t="s">
        <v>313</v>
      </c>
      <c r="G181" s="121" t="n">
        <v>3.27</v>
      </c>
      <c r="H181" s="122" t="n">
        <v>78.75</v>
      </c>
      <c r="I181" s="159" t="s">
        <v>36</v>
      </c>
      <c r="J181" s="160" t="s">
        <v>301</v>
      </c>
    </row>
    <row r="182" customFormat="false" ht="18" hidden="false" customHeight="true" outlineLevel="0" collapsed="false">
      <c r="A182" s="117" t="n">
        <f aca="false">A181+1</f>
        <v>36</v>
      </c>
      <c r="B182" s="117" t="s">
        <v>1089</v>
      </c>
      <c r="C182" s="157" t="s">
        <v>1090</v>
      </c>
      <c r="D182" s="158" t="s">
        <v>702</v>
      </c>
      <c r="E182" s="119" t="s">
        <v>1091</v>
      </c>
      <c r="F182" s="120" t="s">
        <v>313</v>
      </c>
      <c r="G182" s="121" t="n">
        <v>2.85</v>
      </c>
      <c r="H182" s="122" t="n">
        <v>77.5</v>
      </c>
      <c r="I182" s="159" t="s">
        <v>36</v>
      </c>
      <c r="J182" s="160" t="s">
        <v>301</v>
      </c>
    </row>
    <row r="183" customFormat="false" ht="18" hidden="false" customHeight="true" outlineLevel="0" collapsed="false">
      <c r="A183" s="117" t="n">
        <f aca="false">A182+1</f>
        <v>37</v>
      </c>
      <c r="B183" s="117" t="s">
        <v>1092</v>
      </c>
      <c r="C183" s="157" t="s">
        <v>79</v>
      </c>
      <c r="D183" s="158" t="s">
        <v>966</v>
      </c>
      <c r="E183" s="119" t="s">
        <v>1093</v>
      </c>
      <c r="F183" s="120" t="s">
        <v>313</v>
      </c>
      <c r="G183" s="121" t="n">
        <v>3.07</v>
      </c>
      <c r="H183" s="122" t="n">
        <v>77.625</v>
      </c>
      <c r="I183" s="159" t="s">
        <v>36</v>
      </c>
      <c r="J183" s="160" t="s">
        <v>301</v>
      </c>
    </row>
    <row r="184" customFormat="false" ht="18" hidden="false" customHeight="true" outlineLevel="0" collapsed="false">
      <c r="A184" s="117" t="n">
        <f aca="false">A183+1</f>
        <v>38</v>
      </c>
      <c r="B184" s="117" t="s">
        <v>1094</v>
      </c>
      <c r="C184" s="157" t="s">
        <v>1095</v>
      </c>
      <c r="D184" s="158" t="s">
        <v>145</v>
      </c>
      <c r="E184" s="119" t="s">
        <v>1096</v>
      </c>
      <c r="F184" s="120" t="s">
        <v>313</v>
      </c>
      <c r="G184" s="121" t="n">
        <v>3.15</v>
      </c>
      <c r="H184" s="122" t="n">
        <v>76.5</v>
      </c>
      <c r="I184" s="159" t="s">
        <v>36</v>
      </c>
      <c r="J184" s="160" t="s">
        <v>301</v>
      </c>
    </row>
    <row r="185" customFormat="false" ht="18" hidden="false" customHeight="true" outlineLevel="0" collapsed="false">
      <c r="A185" s="117" t="n">
        <f aca="false">A184+1</f>
        <v>39</v>
      </c>
      <c r="B185" s="117" t="s">
        <v>1097</v>
      </c>
      <c r="C185" s="157" t="s">
        <v>1098</v>
      </c>
      <c r="D185" s="158" t="s">
        <v>1099</v>
      </c>
      <c r="E185" s="119" t="s">
        <v>1100</v>
      </c>
      <c r="F185" s="120" t="s">
        <v>313</v>
      </c>
      <c r="G185" s="121" t="n">
        <v>3.14</v>
      </c>
      <c r="H185" s="122" t="n">
        <v>79.625</v>
      </c>
      <c r="I185" s="159" t="s">
        <v>36</v>
      </c>
      <c r="J185" s="160" t="s">
        <v>301</v>
      </c>
    </row>
    <row r="186" customFormat="false" ht="18" hidden="false" customHeight="true" outlineLevel="0" collapsed="false">
      <c r="A186" s="117" t="n">
        <f aca="false">A185+1</f>
        <v>40</v>
      </c>
      <c r="B186" s="117" t="s">
        <v>1101</v>
      </c>
      <c r="C186" s="157" t="s">
        <v>1102</v>
      </c>
      <c r="D186" s="158" t="s">
        <v>473</v>
      </c>
      <c r="E186" s="119" t="s">
        <v>1103</v>
      </c>
      <c r="F186" s="120" t="s">
        <v>313</v>
      </c>
      <c r="G186" s="121" t="n">
        <v>2.64</v>
      </c>
      <c r="H186" s="122" t="n">
        <v>69.375</v>
      </c>
      <c r="I186" s="159" t="s">
        <v>36</v>
      </c>
      <c r="J186" s="160" t="s">
        <v>301</v>
      </c>
    </row>
    <row r="187" customFormat="false" ht="18" hidden="false" customHeight="true" outlineLevel="0" collapsed="false">
      <c r="A187" s="117" t="n">
        <f aca="false">A186+1</f>
        <v>41</v>
      </c>
      <c r="B187" s="117" t="s">
        <v>1104</v>
      </c>
      <c r="C187" s="157" t="s">
        <v>319</v>
      </c>
      <c r="D187" s="158" t="s">
        <v>34</v>
      </c>
      <c r="E187" s="119" t="s">
        <v>125</v>
      </c>
      <c r="F187" s="120" t="s">
        <v>313</v>
      </c>
      <c r="G187" s="121" t="n">
        <v>3.18</v>
      </c>
      <c r="H187" s="122" t="n">
        <v>85.5</v>
      </c>
      <c r="I187" s="159" t="s">
        <v>36</v>
      </c>
      <c r="J187" s="160" t="s">
        <v>301</v>
      </c>
    </row>
    <row r="188" customFormat="false" ht="18" hidden="false" customHeight="true" outlineLevel="0" collapsed="false">
      <c r="A188" s="117" t="n">
        <f aca="false">A187+1</f>
        <v>42</v>
      </c>
      <c r="B188" s="117" t="s">
        <v>1105</v>
      </c>
      <c r="C188" s="157" t="s">
        <v>1106</v>
      </c>
      <c r="D188" s="158" t="s">
        <v>1107</v>
      </c>
      <c r="E188" s="119" t="s">
        <v>661</v>
      </c>
      <c r="F188" s="120" t="s">
        <v>313</v>
      </c>
      <c r="G188" s="121" t="n">
        <v>3.18</v>
      </c>
      <c r="H188" s="122" t="n">
        <v>86.125</v>
      </c>
      <c r="I188" s="159" t="s">
        <v>36</v>
      </c>
      <c r="J188" s="160" t="s">
        <v>301</v>
      </c>
    </row>
    <row r="189" customFormat="false" ht="18" hidden="false" customHeight="true" outlineLevel="0" collapsed="false">
      <c r="A189" s="117" t="n">
        <f aca="false">A188+1</f>
        <v>43</v>
      </c>
      <c r="B189" s="117" t="s">
        <v>1108</v>
      </c>
      <c r="C189" s="157" t="s">
        <v>1109</v>
      </c>
      <c r="D189" s="158" t="s">
        <v>176</v>
      </c>
      <c r="E189" s="119" t="s">
        <v>1110</v>
      </c>
      <c r="F189" s="120" t="s">
        <v>313</v>
      </c>
      <c r="G189" s="121" t="n">
        <v>3.06</v>
      </c>
      <c r="H189" s="122" t="n">
        <v>70.125</v>
      </c>
      <c r="I189" s="159" t="s">
        <v>36</v>
      </c>
      <c r="J189" s="160" t="s">
        <v>301</v>
      </c>
    </row>
    <row r="190" customFormat="false" ht="18" hidden="false" customHeight="true" outlineLevel="0" collapsed="false">
      <c r="A190" s="117" t="n">
        <f aca="false">A189+1</f>
        <v>44</v>
      </c>
      <c r="B190" s="117" t="s">
        <v>1111</v>
      </c>
      <c r="C190" s="157" t="s">
        <v>835</v>
      </c>
      <c r="D190" s="158" t="s">
        <v>176</v>
      </c>
      <c r="E190" s="119" t="s">
        <v>1112</v>
      </c>
      <c r="F190" s="120" t="s">
        <v>313</v>
      </c>
      <c r="G190" s="121" t="n">
        <v>2.92</v>
      </c>
      <c r="H190" s="122" t="n">
        <v>69.875</v>
      </c>
      <c r="I190" s="159" t="s">
        <v>36</v>
      </c>
      <c r="J190" s="160" t="s">
        <v>301</v>
      </c>
    </row>
    <row r="191" customFormat="false" ht="18" hidden="false" customHeight="true" outlineLevel="0" collapsed="false">
      <c r="A191" s="117" t="n">
        <f aca="false">A190+1</f>
        <v>45</v>
      </c>
      <c r="B191" s="117" t="s">
        <v>1113</v>
      </c>
      <c r="C191" s="157" t="s">
        <v>1043</v>
      </c>
      <c r="D191" s="158" t="s">
        <v>352</v>
      </c>
      <c r="E191" s="119" t="s">
        <v>1114</v>
      </c>
      <c r="F191" s="120" t="s">
        <v>313</v>
      </c>
      <c r="G191" s="121" t="n">
        <v>2.91</v>
      </c>
      <c r="H191" s="122" t="n">
        <v>65.5</v>
      </c>
      <c r="I191" s="159" t="s">
        <v>36</v>
      </c>
      <c r="J191" s="160" t="s">
        <v>301</v>
      </c>
    </row>
    <row r="192" customFormat="false" ht="18" hidden="false" customHeight="true" outlineLevel="0" collapsed="false">
      <c r="A192" s="117" t="n">
        <f aca="false">A191+1</f>
        <v>46</v>
      </c>
      <c r="B192" s="117" t="s">
        <v>1115</v>
      </c>
      <c r="C192" s="157" t="s">
        <v>1116</v>
      </c>
      <c r="D192" s="158" t="s">
        <v>674</v>
      </c>
      <c r="E192" s="119" t="s">
        <v>675</v>
      </c>
      <c r="F192" s="120" t="s">
        <v>313</v>
      </c>
      <c r="G192" s="121" t="n">
        <v>2.79</v>
      </c>
      <c r="H192" s="122" t="n">
        <v>83.5</v>
      </c>
      <c r="I192" s="159" t="s">
        <v>36</v>
      </c>
      <c r="J192" s="160" t="s">
        <v>301</v>
      </c>
    </row>
    <row r="193" customFormat="false" ht="18" hidden="false" customHeight="true" outlineLevel="0" collapsed="false">
      <c r="A193" s="117" t="n">
        <f aca="false">A192+1</f>
        <v>47</v>
      </c>
      <c r="B193" s="117" t="s">
        <v>1117</v>
      </c>
      <c r="C193" s="157" t="s">
        <v>1118</v>
      </c>
      <c r="D193" s="158" t="s">
        <v>249</v>
      </c>
      <c r="E193" s="119" t="s">
        <v>1074</v>
      </c>
      <c r="F193" s="120" t="s">
        <v>313</v>
      </c>
      <c r="G193" s="121" t="n">
        <v>3.07</v>
      </c>
      <c r="H193" s="122" t="n">
        <v>75.5</v>
      </c>
      <c r="I193" s="159" t="s">
        <v>36</v>
      </c>
      <c r="J193" s="160" t="s">
        <v>301</v>
      </c>
    </row>
    <row r="194" customFormat="false" ht="18" hidden="false" customHeight="true" outlineLevel="0" collapsed="false">
      <c r="A194" s="117" t="n">
        <f aca="false">A193+1</f>
        <v>48</v>
      </c>
      <c r="B194" s="117" t="s">
        <v>1119</v>
      </c>
      <c r="C194" s="157" t="s">
        <v>1120</v>
      </c>
      <c r="D194" s="158" t="s">
        <v>86</v>
      </c>
      <c r="E194" s="119" t="s">
        <v>1121</v>
      </c>
      <c r="F194" s="120" t="s">
        <v>313</v>
      </c>
      <c r="G194" s="121" t="n">
        <v>3.18</v>
      </c>
      <c r="H194" s="122" t="n">
        <v>74.25</v>
      </c>
      <c r="I194" s="159" t="s">
        <v>36</v>
      </c>
      <c r="J194" s="160" t="s">
        <v>301</v>
      </c>
    </row>
    <row r="195" customFormat="false" ht="18" hidden="false" customHeight="true" outlineLevel="0" collapsed="false">
      <c r="A195" s="117" t="n">
        <f aca="false">A194+1</f>
        <v>49</v>
      </c>
      <c r="B195" s="117" t="s">
        <v>1122</v>
      </c>
      <c r="C195" s="157" t="s">
        <v>1123</v>
      </c>
      <c r="D195" s="158" t="s">
        <v>1124</v>
      </c>
      <c r="E195" s="119" t="s">
        <v>349</v>
      </c>
      <c r="F195" s="120" t="s">
        <v>328</v>
      </c>
      <c r="G195" s="121" t="n">
        <v>2.88</v>
      </c>
      <c r="H195" s="122" t="n">
        <v>71</v>
      </c>
      <c r="I195" s="159" t="s">
        <v>36</v>
      </c>
      <c r="J195" s="160" t="s">
        <v>301</v>
      </c>
    </row>
    <row r="196" customFormat="false" ht="18" hidden="false" customHeight="true" outlineLevel="0" collapsed="false">
      <c r="A196" s="117" t="n">
        <f aca="false">A195+1</f>
        <v>50</v>
      </c>
      <c r="B196" s="117" t="s">
        <v>1125</v>
      </c>
      <c r="C196" s="157" t="s">
        <v>1126</v>
      </c>
      <c r="D196" s="158" t="s">
        <v>104</v>
      </c>
      <c r="E196" s="119" t="s">
        <v>1127</v>
      </c>
      <c r="F196" s="120" t="s">
        <v>328</v>
      </c>
      <c r="G196" s="121" t="n">
        <v>3.13</v>
      </c>
      <c r="H196" s="122" t="n">
        <v>78.125</v>
      </c>
      <c r="I196" s="159" t="s">
        <v>36</v>
      </c>
      <c r="J196" s="160" t="s">
        <v>301</v>
      </c>
    </row>
    <row r="197" customFormat="false" ht="18" hidden="false" customHeight="true" outlineLevel="0" collapsed="false">
      <c r="A197" s="117" t="n">
        <f aca="false">A196+1</f>
        <v>51</v>
      </c>
      <c r="B197" s="117" t="s">
        <v>1128</v>
      </c>
      <c r="C197" s="157" t="s">
        <v>1129</v>
      </c>
      <c r="D197" s="158" t="s">
        <v>1130</v>
      </c>
      <c r="E197" s="119" t="s">
        <v>304</v>
      </c>
      <c r="F197" s="120" t="s">
        <v>328</v>
      </c>
      <c r="G197" s="121" t="n">
        <v>3.18</v>
      </c>
      <c r="H197" s="122" t="n">
        <v>87.125</v>
      </c>
      <c r="I197" s="159" t="s">
        <v>36</v>
      </c>
      <c r="J197" s="160" t="s">
        <v>301</v>
      </c>
    </row>
    <row r="198" customFormat="false" ht="18" hidden="false" customHeight="true" outlineLevel="0" collapsed="false">
      <c r="A198" s="117" t="n">
        <f aca="false">A197+1</f>
        <v>52</v>
      </c>
      <c r="B198" s="117" t="s">
        <v>1131</v>
      </c>
      <c r="C198" s="157" t="s">
        <v>1132</v>
      </c>
      <c r="D198" s="158" t="s">
        <v>34</v>
      </c>
      <c r="E198" s="119" t="s">
        <v>513</v>
      </c>
      <c r="F198" s="120" t="s">
        <v>328</v>
      </c>
      <c r="G198" s="121" t="n">
        <v>2.76</v>
      </c>
      <c r="H198" s="122" t="n">
        <v>70</v>
      </c>
      <c r="I198" s="159" t="s">
        <v>36</v>
      </c>
      <c r="J198" s="160" t="s">
        <v>301</v>
      </c>
    </row>
    <row r="199" customFormat="false" ht="18" hidden="false" customHeight="true" outlineLevel="0" collapsed="false">
      <c r="A199" s="117" t="n">
        <f aca="false">A198+1</f>
        <v>53</v>
      </c>
      <c r="B199" s="117" t="s">
        <v>1133</v>
      </c>
      <c r="C199" s="157" t="s">
        <v>79</v>
      </c>
      <c r="D199" s="158" t="s">
        <v>67</v>
      </c>
      <c r="E199" s="119" t="s">
        <v>833</v>
      </c>
      <c r="F199" s="120" t="s">
        <v>328</v>
      </c>
      <c r="G199" s="121" t="n">
        <v>2.93</v>
      </c>
      <c r="H199" s="122" t="n">
        <v>74</v>
      </c>
      <c r="I199" s="159" t="s">
        <v>36</v>
      </c>
      <c r="J199" s="160" t="s">
        <v>301</v>
      </c>
    </row>
    <row r="200" customFormat="false" ht="18" hidden="false" customHeight="true" outlineLevel="0" collapsed="false">
      <c r="A200" s="117" t="n">
        <f aca="false">A199+1</f>
        <v>54</v>
      </c>
      <c r="B200" s="117" t="s">
        <v>1134</v>
      </c>
      <c r="C200" s="157" t="s">
        <v>1135</v>
      </c>
      <c r="D200" s="158" t="s">
        <v>346</v>
      </c>
      <c r="E200" s="119" t="s">
        <v>1136</v>
      </c>
      <c r="F200" s="120" t="s">
        <v>328</v>
      </c>
      <c r="G200" s="121" t="n">
        <v>3.1</v>
      </c>
      <c r="H200" s="122" t="n">
        <v>75.5</v>
      </c>
      <c r="I200" s="159" t="s">
        <v>36</v>
      </c>
      <c r="J200" s="160" t="s">
        <v>301</v>
      </c>
    </row>
    <row r="201" customFormat="false" ht="18" hidden="false" customHeight="true" outlineLevel="0" collapsed="false">
      <c r="A201" s="117" t="n">
        <f aca="false">A200+1</f>
        <v>55</v>
      </c>
      <c r="B201" s="117" t="s">
        <v>1137</v>
      </c>
      <c r="C201" s="157" t="s">
        <v>1138</v>
      </c>
      <c r="D201" s="158" t="s">
        <v>352</v>
      </c>
      <c r="E201" s="119" t="s">
        <v>94</v>
      </c>
      <c r="F201" s="120" t="s">
        <v>328</v>
      </c>
      <c r="G201" s="121" t="n">
        <v>2.8</v>
      </c>
      <c r="H201" s="122" t="n">
        <v>70.8571428571429</v>
      </c>
      <c r="I201" s="159" t="s">
        <v>36</v>
      </c>
      <c r="J201" s="160" t="s">
        <v>301</v>
      </c>
    </row>
    <row r="202" customFormat="false" ht="18" hidden="false" customHeight="true" outlineLevel="0" collapsed="false">
      <c r="A202" s="117" t="n">
        <f aca="false">A201+1</f>
        <v>56</v>
      </c>
      <c r="B202" s="117" t="s">
        <v>1139</v>
      </c>
      <c r="C202" s="157" t="s">
        <v>1140</v>
      </c>
      <c r="D202" s="158" t="s">
        <v>352</v>
      </c>
      <c r="E202" s="119" t="s">
        <v>1015</v>
      </c>
      <c r="F202" s="120" t="s">
        <v>328</v>
      </c>
      <c r="G202" s="121" t="n">
        <v>3.28</v>
      </c>
      <c r="H202" s="122" t="n">
        <v>75.25</v>
      </c>
      <c r="I202" s="159" t="s">
        <v>36</v>
      </c>
      <c r="J202" s="160" t="s">
        <v>301</v>
      </c>
    </row>
    <row r="203" customFormat="false" ht="18" hidden="false" customHeight="true" outlineLevel="0" collapsed="false">
      <c r="A203" s="117" t="n">
        <f aca="false">A202+1</f>
        <v>57</v>
      </c>
      <c r="B203" s="117" t="s">
        <v>1141</v>
      </c>
      <c r="C203" s="157" t="s">
        <v>1142</v>
      </c>
      <c r="D203" s="158" t="s">
        <v>132</v>
      </c>
      <c r="E203" s="119" t="s">
        <v>776</v>
      </c>
      <c r="F203" s="120" t="s">
        <v>328</v>
      </c>
      <c r="G203" s="121" t="n">
        <v>3.18</v>
      </c>
      <c r="H203" s="122" t="n">
        <v>73.5</v>
      </c>
      <c r="I203" s="159" t="s">
        <v>36</v>
      </c>
      <c r="J203" s="160" t="s">
        <v>301</v>
      </c>
    </row>
    <row r="204" customFormat="false" ht="18" hidden="false" customHeight="true" outlineLevel="0" collapsed="false">
      <c r="A204" s="117" t="n">
        <f aca="false">A203+1</f>
        <v>58</v>
      </c>
      <c r="B204" s="117" t="s">
        <v>1143</v>
      </c>
      <c r="C204" s="157" t="s">
        <v>152</v>
      </c>
      <c r="D204" s="158" t="s">
        <v>966</v>
      </c>
      <c r="E204" s="119" t="s">
        <v>75</v>
      </c>
      <c r="F204" s="120" t="s">
        <v>361</v>
      </c>
      <c r="G204" s="121" t="n">
        <v>2.96</v>
      </c>
      <c r="H204" s="122" t="n">
        <v>77.875</v>
      </c>
      <c r="I204" s="159" t="s">
        <v>36</v>
      </c>
      <c r="J204" s="160" t="s">
        <v>301</v>
      </c>
    </row>
    <row r="205" customFormat="false" ht="18" hidden="false" customHeight="true" outlineLevel="0" collapsed="false">
      <c r="A205" s="117" t="n">
        <f aca="false">A204+1</f>
        <v>59</v>
      </c>
      <c r="B205" s="117" t="s">
        <v>1144</v>
      </c>
      <c r="C205" s="157" t="s">
        <v>1145</v>
      </c>
      <c r="D205" s="158" t="s">
        <v>145</v>
      </c>
      <c r="E205" s="119" t="s">
        <v>1146</v>
      </c>
      <c r="F205" s="120" t="s">
        <v>361</v>
      </c>
      <c r="G205" s="121" t="n">
        <v>3.06</v>
      </c>
      <c r="H205" s="122" t="n">
        <v>81.5</v>
      </c>
      <c r="I205" s="159" t="s">
        <v>36</v>
      </c>
      <c r="J205" s="160" t="s">
        <v>301</v>
      </c>
    </row>
    <row r="206" customFormat="false" ht="18" hidden="false" customHeight="true" outlineLevel="0" collapsed="false">
      <c r="A206" s="117" t="n">
        <f aca="false">A205+1</f>
        <v>60</v>
      </c>
      <c r="B206" s="117" t="s">
        <v>1147</v>
      </c>
      <c r="C206" s="157" t="s">
        <v>1148</v>
      </c>
      <c r="D206" s="158" t="s">
        <v>34</v>
      </c>
      <c r="E206" s="119" t="s">
        <v>569</v>
      </c>
      <c r="F206" s="120" t="s">
        <v>361</v>
      </c>
      <c r="G206" s="121" t="n">
        <v>2.84</v>
      </c>
      <c r="H206" s="122" t="n">
        <v>75.375</v>
      </c>
      <c r="I206" s="159" t="s">
        <v>36</v>
      </c>
      <c r="J206" s="160" t="s">
        <v>301</v>
      </c>
    </row>
    <row r="207" customFormat="false" ht="18" hidden="false" customHeight="true" outlineLevel="0" collapsed="false">
      <c r="A207" s="117" t="n">
        <f aca="false">A206+1</f>
        <v>61</v>
      </c>
      <c r="B207" s="117" t="s">
        <v>1149</v>
      </c>
      <c r="C207" s="157" t="s">
        <v>1150</v>
      </c>
      <c r="D207" s="158" t="s">
        <v>109</v>
      </c>
      <c r="E207" s="119" t="s">
        <v>266</v>
      </c>
      <c r="F207" s="120" t="s">
        <v>361</v>
      </c>
      <c r="G207" s="121" t="n">
        <v>2.94</v>
      </c>
      <c r="H207" s="122" t="n">
        <v>78.25</v>
      </c>
      <c r="I207" s="159" t="s">
        <v>36</v>
      </c>
      <c r="J207" s="160" t="s">
        <v>301</v>
      </c>
    </row>
    <row r="208" customFormat="false" ht="18" hidden="false" customHeight="true" outlineLevel="0" collapsed="false">
      <c r="A208" s="117" t="n">
        <f aca="false">A207+1</f>
        <v>62</v>
      </c>
      <c r="B208" s="117" t="s">
        <v>1151</v>
      </c>
      <c r="C208" s="157" t="s">
        <v>1152</v>
      </c>
      <c r="D208" s="158" t="s">
        <v>352</v>
      </c>
      <c r="E208" s="119" t="s">
        <v>1153</v>
      </c>
      <c r="F208" s="120" t="s">
        <v>361</v>
      </c>
      <c r="G208" s="121" t="n">
        <v>2.9</v>
      </c>
      <c r="H208" s="122" t="n">
        <v>72.5714285714286</v>
      </c>
      <c r="I208" s="159" t="s">
        <v>36</v>
      </c>
      <c r="J208" s="160" t="s">
        <v>301</v>
      </c>
    </row>
    <row r="209" customFormat="false" ht="18" hidden="false" customHeight="true" outlineLevel="0" collapsed="false">
      <c r="A209" s="117"/>
      <c r="B209" s="46" t="s">
        <v>111</v>
      </c>
      <c r="C209" s="48" t="n">
        <f aca="false">A208</f>
        <v>62</v>
      </c>
      <c r="D209" s="118" t="s">
        <v>112</v>
      </c>
      <c r="E209" s="119"/>
      <c r="F209" s="120"/>
      <c r="G209" s="121"/>
      <c r="H209" s="122"/>
      <c r="I209" s="159"/>
      <c r="J209" s="160"/>
    </row>
    <row r="210" customFormat="false" ht="18" hidden="false" customHeight="true" outlineLevel="0" collapsed="false">
      <c r="A210" s="46" t="s">
        <v>113</v>
      </c>
      <c r="B210" s="47" t="s">
        <v>1154</v>
      </c>
      <c r="C210" s="48"/>
      <c r="D210" s="118"/>
      <c r="E210" s="119"/>
      <c r="F210" s="120"/>
      <c r="G210" s="121"/>
      <c r="H210" s="122"/>
      <c r="I210" s="159"/>
      <c r="J210" s="160"/>
    </row>
    <row r="211" customFormat="false" ht="18" hidden="false" customHeight="true" outlineLevel="0" collapsed="false">
      <c r="A211" s="117" t="n">
        <v>1</v>
      </c>
      <c r="B211" s="117" t="s">
        <v>1155</v>
      </c>
      <c r="C211" s="157" t="s">
        <v>1156</v>
      </c>
      <c r="D211" s="158" t="s">
        <v>257</v>
      </c>
      <c r="E211" s="119" t="s">
        <v>952</v>
      </c>
      <c r="F211" s="120" t="s">
        <v>1157</v>
      </c>
      <c r="G211" s="121" t="n">
        <v>2.63</v>
      </c>
      <c r="H211" s="122" t="n">
        <v>69.625</v>
      </c>
      <c r="I211" s="159" t="s">
        <v>36</v>
      </c>
      <c r="J211" s="160" t="s">
        <v>1158</v>
      </c>
    </row>
    <row r="212" customFormat="false" ht="18" hidden="false" customHeight="true" outlineLevel="0" collapsed="false">
      <c r="A212" s="117" t="n">
        <f aca="false">A211+1</f>
        <v>2</v>
      </c>
      <c r="B212" s="117" t="s">
        <v>1159</v>
      </c>
      <c r="C212" s="157" t="s">
        <v>256</v>
      </c>
      <c r="D212" s="158" t="s">
        <v>1160</v>
      </c>
      <c r="E212" s="119" t="s">
        <v>675</v>
      </c>
      <c r="F212" s="120" t="s">
        <v>1157</v>
      </c>
      <c r="G212" s="121" t="n">
        <v>2.86</v>
      </c>
      <c r="H212" s="122" t="n">
        <v>73.25</v>
      </c>
      <c r="I212" s="159" t="s">
        <v>36</v>
      </c>
      <c r="J212" s="160" t="s">
        <v>1158</v>
      </c>
    </row>
    <row r="213" customFormat="false" ht="18" hidden="false" customHeight="true" outlineLevel="0" collapsed="false">
      <c r="A213" s="117" t="n">
        <f aca="false">A212+1</f>
        <v>3</v>
      </c>
      <c r="B213" s="117" t="s">
        <v>1161</v>
      </c>
      <c r="C213" s="157" t="s">
        <v>898</v>
      </c>
      <c r="D213" s="158" t="s">
        <v>1162</v>
      </c>
      <c r="E213" s="119" t="s">
        <v>602</v>
      </c>
      <c r="F213" s="120" t="s">
        <v>1157</v>
      </c>
      <c r="G213" s="121" t="n">
        <v>2.72</v>
      </c>
      <c r="H213" s="122" t="n">
        <v>73.875</v>
      </c>
      <c r="I213" s="159" t="s">
        <v>36</v>
      </c>
      <c r="J213" s="160" t="s">
        <v>1158</v>
      </c>
    </row>
    <row r="214" customFormat="false" ht="18" hidden="false" customHeight="true" outlineLevel="0" collapsed="false">
      <c r="A214" s="117" t="n">
        <f aca="false">A213+1</f>
        <v>4</v>
      </c>
      <c r="B214" s="117" t="s">
        <v>1163</v>
      </c>
      <c r="C214" s="157" t="s">
        <v>1164</v>
      </c>
      <c r="D214" s="158" t="s">
        <v>25</v>
      </c>
      <c r="E214" s="119" t="s">
        <v>125</v>
      </c>
      <c r="F214" s="120" t="s">
        <v>1157</v>
      </c>
      <c r="G214" s="121" t="n">
        <v>2.93</v>
      </c>
      <c r="H214" s="122" t="n">
        <v>75.5</v>
      </c>
      <c r="I214" s="159" t="s">
        <v>36</v>
      </c>
      <c r="J214" s="160" t="s">
        <v>1158</v>
      </c>
    </row>
    <row r="215" customFormat="false" ht="18" hidden="false" customHeight="true" outlineLevel="0" collapsed="false">
      <c r="A215" s="117" t="n">
        <f aca="false">A214+1</f>
        <v>5</v>
      </c>
      <c r="B215" s="117" t="s">
        <v>1165</v>
      </c>
      <c r="C215" s="157" t="s">
        <v>1166</v>
      </c>
      <c r="D215" s="158" t="s">
        <v>67</v>
      </c>
      <c r="E215" s="119" t="s">
        <v>1167</v>
      </c>
      <c r="F215" s="120" t="s">
        <v>1157</v>
      </c>
      <c r="G215" s="121" t="n">
        <v>3.4</v>
      </c>
      <c r="H215" s="122" t="n">
        <v>78.25</v>
      </c>
      <c r="I215" s="159" t="s">
        <v>36</v>
      </c>
      <c r="J215" s="160" t="s">
        <v>1158</v>
      </c>
    </row>
    <row r="216" customFormat="false" ht="18" hidden="false" customHeight="true" outlineLevel="0" collapsed="false">
      <c r="A216" s="117" t="n">
        <f aca="false">A215+1</f>
        <v>6</v>
      </c>
      <c r="B216" s="117" t="s">
        <v>1168</v>
      </c>
      <c r="C216" s="157" t="s">
        <v>1169</v>
      </c>
      <c r="D216" s="158" t="s">
        <v>52</v>
      </c>
      <c r="E216" s="119" t="s">
        <v>1096</v>
      </c>
      <c r="F216" s="120" t="s">
        <v>1157</v>
      </c>
      <c r="G216" s="121" t="n">
        <v>2.8</v>
      </c>
      <c r="H216" s="122" t="n">
        <v>70.875</v>
      </c>
      <c r="I216" s="159" t="s">
        <v>36</v>
      </c>
      <c r="J216" s="160" t="s">
        <v>1158</v>
      </c>
    </row>
    <row r="217" customFormat="false" ht="18" hidden="false" customHeight="true" outlineLevel="0" collapsed="false">
      <c r="A217" s="117" t="n">
        <f aca="false">A216+1</f>
        <v>7</v>
      </c>
      <c r="B217" s="117" t="s">
        <v>1170</v>
      </c>
      <c r="C217" s="157" t="s">
        <v>1171</v>
      </c>
      <c r="D217" s="158" t="s">
        <v>52</v>
      </c>
      <c r="E217" s="119" t="s">
        <v>1172</v>
      </c>
      <c r="F217" s="120" t="s">
        <v>1157</v>
      </c>
      <c r="G217" s="121" t="n">
        <v>2.73</v>
      </c>
      <c r="H217" s="122" t="n">
        <v>74.875</v>
      </c>
      <c r="I217" s="159" t="s">
        <v>36</v>
      </c>
      <c r="J217" s="160" t="s">
        <v>1158</v>
      </c>
    </row>
    <row r="218" customFormat="false" ht="18" hidden="false" customHeight="true" outlineLevel="0" collapsed="false">
      <c r="A218" s="117" t="n">
        <f aca="false">A217+1</f>
        <v>8</v>
      </c>
      <c r="B218" s="117" t="s">
        <v>1173</v>
      </c>
      <c r="C218" s="157" t="s">
        <v>1174</v>
      </c>
      <c r="D218" s="158" t="s">
        <v>1175</v>
      </c>
      <c r="E218" s="119" t="s">
        <v>280</v>
      </c>
      <c r="F218" s="120" t="s">
        <v>1157</v>
      </c>
      <c r="G218" s="121" t="n">
        <v>2.91</v>
      </c>
      <c r="H218" s="122" t="n">
        <v>80.5</v>
      </c>
      <c r="I218" s="159" t="s">
        <v>36</v>
      </c>
      <c r="J218" s="160" t="s">
        <v>1158</v>
      </c>
    </row>
    <row r="219" customFormat="false" ht="18" hidden="false" customHeight="true" outlineLevel="0" collapsed="false">
      <c r="A219" s="117" t="n">
        <f aca="false">A218+1</f>
        <v>9</v>
      </c>
      <c r="B219" s="117" t="s">
        <v>1176</v>
      </c>
      <c r="C219" s="157" t="s">
        <v>720</v>
      </c>
      <c r="D219" s="158" t="s">
        <v>299</v>
      </c>
      <c r="E219" s="119" t="s">
        <v>53</v>
      </c>
      <c r="F219" s="120" t="s">
        <v>1157</v>
      </c>
      <c r="G219" s="121" t="n">
        <v>2.73</v>
      </c>
      <c r="H219" s="122" t="n">
        <v>66.375</v>
      </c>
      <c r="I219" s="159" t="s">
        <v>36</v>
      </c>
      <c r="J219" s="160" t="s">
        <v>1158</v>
      </c>
    </row>
    <row r="220" customFormat="false" ht="18" hidden="false" customHeight="true" outlineLevel="0" collapsed="false">
      <c r="A220" s="117" t="n">
        <f aca="false">A219+1</f>
        <v>10</v>
      </c>
      <c r="B220" s="117" t="s">
        <v>1177</v>
      </c>
      <c r="C220" s="157" t="s">
        <v>1178</v>
      </c>
      <c r="D220" s="158" t="s">
        <v>1179</v>
      </c>
      <c r="E220" s="119" t="s">
        <v>875</v>
      </c>
      <c r="F220" s="120" t="s">
        <v>1180</v>
      </c>
      <c r="G220" s="121" t="n">
        <v>2.94</v>
      </c>
      <c r="H220" s="122" t="n">
        <v>69.375</v>
      </c>
      <c r="I220" s="159" t="s">
        <v>36</v>
      </c>
      <c r="J220" s="160" t="s">
        <v>1158</v>
      </c>
    </row>
    <row r="221" customFormat="false" ht="18" hidden="false" customHeight="true" outlineLevel="0" collapsed="false">
      <c r="A221" s="117"/>
      <c r="B221" s="46" t="s">
        <v>111</v>
      </c>
      <c r="C221" s="48" t="n">
        <f aca="false">A220</f>
        <v>10</v>
      </c>
      <c r="D221" s="118" t="s">
        <v>112</v>
      </c>
      <c r="E221" s="119"/>
      <c r="F221" s="120"/>
      <c r="G221" s="121"/>
      <c r="H221" s="122"/>
      <c r="I221" s="159"/>
      <c r="J221" s="160"/>
    </row>
    <row r="222" customFormat="false" ht="18" hidden="false" customHeight="true" outlineLevel="0" collapsed="false">
      <c r="A222" s="46" t="s">
        <v>120</v>
      </c>
      <c r="B222" s="47" t="s">
        <v>90</v>
      </c>
      <c r="C222" s="48"/>
      <c r="D222" s="118"/>
      <c r="E222" s="119"/>
      <c r="F222" s="120"/>
      <c r="G222" s="121"/>
      <c r="H222" s="122"/>
      <c r="I222" s="159"/>
      <c r="J222" s="160"/>
    </row>
    <row r="223" customFormat="false" ht="18" hidden="false" customHeight="true" outlineLevel="0" collapsed="false">
      <c r="A223" s="117" t="n">
        <v>1</v>
      </c>
      <c r="B223" s="117" t="s">
        <v>1181</v>
      </c>
      <c r="C223" s="157" t="s">
        <v>1182</v>
      </c>
      <c r="D223" s="158" t="s">
        <v>257</v>
      </c>
      <c r="E223" s="119" t="s">
        <v>1183</v>
      </c>
      <c r="F223" s="120" t="s">
        <v>95</v>
      </c>
      <c r="G223" s="121" t="n">
        <v>2.61</v>
      </c>
      <c r="H223" s="122" t="n">
        <v>66.875</v>
      </c>
      <c r="I223" s="159" t="s">
        <v>36</v>
      </c>
      <c r="J223" s="160" t="s">
        <v>365</v>
      </c>
    </row>
    <row r="224" customFormat="false" ht="18" hidden="false" customHeight="true" outlineLevel="0" collapsed="false">
      <c r="A224" s="117" t="n">
        <f aca="false">A223+1</f>
        <v>2</v>
      </c>
      <c r="B224" s="117" t="s">
        <v>1184</v>
      </c>
      <c r="C224" s="157" t="s">
        <v>275</v>
      </c>
      <c r="D224" s="158" t="s">
        <v>470</v>
      </c>
      <c r="E224" s="119" t="s">
        <v>1082</v>
      </c>
      <c r="F224" s="120" t="s">
        <v>95</v>
      </c>
      <c r="G224" s="121" t="n">
        <v>3</v>
      </c>
      <c r="H224" s="122" t="n">
        <v>71</v>
      </c>
      <c r="I224" s="159" t="s">
        <v>36</v>
      </c>
      <c r="J224" s="160" t="s">
        <v>365</v>
      </c>
    </row>
    <row r="225" customFormat="false" ht="18" hidden="false" customHeight="true" outlineLevel="0" collapsed="false">
      <c r="A225" s="117" t="n">
        <f aca="false">A224+1</f>
        <v>3</v>
      </c>
      <c r="B225" s="117" t="s">
        <v>1185</v>
      </c>
      <c r="C225" s="157" t="s">
        <v>846</v>
      </c>
      <c r="D225" s="158" t="s">
        <v>153</v>
      </c>
      <c r="E225" s="119" t="s">
        <v>277</v>
      </c>
      <c r="F225" s="120" t="s">
        <v>95</v>
      </c>
      <c r="G225" s="121" t="n">
        <v>3.19</v>
      </c>
      <c r="H225" s="122" t="n">
        <v>84.625</v>
      </c>
      <c r="I225" s="159" t="s">
        <v>36</v>
      </c>
      <c r="J225" s="160" t="s">
        <v>365</v>
      </c>
    </row>
    <row r="226" customFormat="false" ht="18" hidden="false" customHeight="true" outlineLevel="0" collapsed="false">
      <c r="A226" s="117" t="n">
        <f aca="false">A225+1</f>
        <v>4</v>
      </c>
      <c r="B226" s="117" t="s">
        <v>1186</v>
      </c>
      <c r="C226" s="157" t="s">
        <v>1187</v>
      </c>
      <c r="D226" s="158" t="s">
        <v>104</v>
      </c>
      <c r="E226" s="119" t="s">
        <v>994</v>
      </c>
      <c r="F226" s="120" t="s">
        <v>95</v>
      </c>
      <c r="G226" s="121" t="n">
        <v>2.52</v>
      </c>
      <c r="H226" s="122" t="n">
        <v>65.25</v>
      </c>
      <c r="I226" s="159" t="s">
        <v>36</v>
      </c>
      <c r="J226" s="160" t="s">
        <v>365</v>
      </c>
    </row>
    <row r="227" customFormat="false" ht="18" hidden="false" customHeight="true" outlineLevel="0" collapsed="false">
      <c r="A227" s="117" t="n">
        <f aca="false">A226+1</f>
        <v>5</v>
      </c>
      <c r="B227" s="117" t="s">
        <v>1188</v>
      </c>
      <c r="C227" s="157" t="s">
        <v>1189</v>
      </c>
      <c r="D227" s="158" t="s">
        <v>1190</v>
      </c>
      <c r="E227" s="119" t="s">
        <v>1191</v>
      </c>
      <c r="F227" s="120" t="s">
        <v>95</v>
      </c>
      <c r="G227" s="121" t="n">
        <v>3.07</v>
      </c>
      <c r="H227" s="122" t="n">
        <v>79.5</v>
      </c>
      <c r="I227" s="159" t="s">
        <v>36</v>
      </c>
      <c r="J227" s="160" t="s">
        <v>365</v>
      </c>
    </row>
    <row r="228" customFormat="false" ht="18" hidden="false" customHeight="true" outlineLevel="0" collapsed="false">
      <c r="A228" s="117" t="n">
        <f aca="false">A227+1</f>
        <v>6</v>
      </c>
      <c r="B228" s="117" t="s">
        <v>1192</v>
      </c>
      <c r="C228" s="157" t="s">
        <v>319</v>
      </c>
      <c r="D228" s="158" t="s">
        <v>34</v>
      </c>
      <c r="E228" s="119" t="s">
        <v>1183</v>
      </c>
      <c r="F228" s="120" t="s">
        <v>95</v>
      </c>
      <c r="G228" s="121" t="n">
        <v>2.9</v>
      </c>
      <c r="H228" s="122" t="n">
        <v>80.25</v>
      </c>
      <c r="I228" s="159" t="s">
        <v>36</v>
      </c>
      <c r="J228" s="160" t="s">
        <v>365</v>
      </c>
    </row>
    <row r="229" customFormat="false" ht="18" hidden="false" customHeight="true" outlineLevel="0" collapsed="false">
      <c r="A229" s="117" t="n">
        <f aca="false">A228+1</f>
        <v>7</v>
      </c>
      <c r="B229" s="117" t="s">
        <v>1193</v>
      </c>
      <c r="C229" s="157" t="s">
        <v>1194</v>
      </c>
      <c r="D229" s="158" t="s">
        <v>176</v>
      </c>
      <c r="E229" s="119" t="s">
        <v>1000</v>
      </c>
      <c r="F229" s="120" t="s">
        <v>95</v>
      </c>
      <c r="G229" s="121" t="n">
        <v>3.11</v>
      </c>
      <c r="H229" s="122" t="n">
        <v>89.5</v>
      </c>
      <c r="I229" s="159" t="s">
        <v>36</v>
      </c>
      <c r="J229" s="160" t="s">
        <v>365</v>
      </c>
    </row>
    <row r="230" customFormat="false" ht="18" hidden="false" customHeight="true" outlineLevel="0" collapsed="false">
      <c r="A230" s="117" t="n">
        <f aca="false">A229+1</f>
        <v>8</v>
      </c>
      <c r="B230" s="117" t="s">
        <v>1195</v>
      </c>
      <c r="C230" s="157" t="s">
        <v>1196</v>
      </c>
      <c r="D230" s="158" t="s">
        <v>1197</v>
      </c>
      <c r="E230" s="119" t="s">
        <v>125</v>
      </c>
      <c r="F230" s="120" t="s">
        <v>95</v>
      </c>
      <c r="G230" s="121" t="n">
        <v>2.88</v>
      </c>
      <c r="H230" s="122" t="n">
        <v>77.625</v>
      </c>
      <c r="I230" s="159" t="s">
        <v>36</v>
      </c>
      <c r="J230" s="160" t="s">
        <v>365</v>
      </c>
    </row>
    <row r="231" customFormat="false" ht="18" hidden="false" customHeight="true" outlineLevel="0" collapsed="false">
      <c r="A231" s="117" t="n">
        <f aca="false">A230+1</f>
        <v>9</v>
      </c>
      <c r="B231" s="117" t="s">
        <v>1198</v>
      </c>
      <c r="C231" s="157" t="s">
        <v>1199</v>
      </c>
      <c r="D231" s="158" t="s">
        <v>109</v>
      </c>
      <c r="E231" s="119" t="s">
        <v>421</v>
      </c>
      <c r="F231" s="120" t="s">
        <v>95</v>
      </c>
      <c r="G231" s="121" t="n">
        <v>2.69</v>
      </c>
      <c r="H231" s="122" t="n">
        <v>71.125</v>
      </c>
      <c r="I231" s="159" t="s">
        <v>36</v>
      </c>
      <c r="J231" s="160" t="s">
        <v>365</v>
      </c>
    </row>
    <row r="232" customFormat="false" ht="18" hidden="false" customHeight="true" outlineLevel="0" collapsed="false">
      <c r="A232" s="117" t="n">
        <f aca="false">A231+1</f>
        <v>10</v>
      </c>
      <c r="B232" s="117" t="s">
        <v>1200</v>
      </c>
      <c r="C232" s="157" t="s">
        <v>1201</v>
      </c>
      <c r="D232" s="158" t="s">
        <v>1202</v>
      </c>
      <c r="E232" s="119" t="s">
        <v>641</v>
      </c>
      <c r="F232" s="120" t="s">
        <v>95</v>
      </c>
      <c r="G232" s="121" t="n">
        <v>3.03</v>
      </c>
      <c r="H232" s="122" t="n">
        <v>71.75</v>
      </c>
      <c r="I232" s="159" t="s">
        <v>36</v>
      </c>
      <c r="J232" s="160" t="s">
        <v>365</v>
      </c>
    </row>
    <row r="233" customFormat="false" ht="18" hidden="false" customHeight="true" outlineLevel="0" collapsed="false">
      <c r="A233" s="117" t="n">
        <f aca="false">A232+1</f>
        <v>11</v>
      </c>
      <c r="B233" s="117" t="s">
        <v>1203</v>
      </c>
      <c r="C233" s="157" t="s">
        <v>832</v>
      </c>
      <c r="D233" s="158" t="s">
        <v>279</v>
      </c>
      <c r="E233" s="119" t="s">
        <v>1204</v>
      </c>
      <c r="F233" s="120" t="s">
        <v>95</v>
      </c>
      <c r="G233" s="121" t="n">
        <v>2.88</v>
      </c>
      <c r="H233" s="122" t="n">
        <v>66.25</v>
      </c>
      <c r="I233" s="159" t="s">
        <v>36</v>
      </c>
      <c r="J233" s="160" t="s">
        <v>365</v>
      </c>
    </row>
    <row r="234" customFormat="false" ht="18" hidden="false" customHeight="true" outlineLevel="0" collapsed="false">
      <c r="A234" s="117" t="n">
        <f aca="false">A233+1</f>
        <v>12</v>
      </c>
      <c r="B234" s="117" t="s">
        <v>1205</v>
      </c>
      <c r="C234" s="157" t="s">
        <v>1109</v>
      </c>
      <c r="D234" s="158" t="s">
        <v>169</v>
      </c>
      <c r="E234" s="119" t="s">
        <v>1206</v>
      </c>
      <c r="F234" s="120" t="s">
        <v>95</v>
      </c>
      <c r="G234" s="121" t="n">
        <v>2.94</v>
      </c>
      <c r="H234" s="122" t="n">
        <v>75.25</v>
      </c>
      <c r="I234" s="159" t="s">
        <v>36</v>
      </c>
      <c r="J234" s="160" t="s">
        <v>365</v>
      </c>
    </row>
    <row r="235" customFormat="false" ht="18" hidden="false" customHeight="true" outlineLevel="0" collapsed="false">
      <c r="A235" s="117" t="n">
        <f aca="false">A234+1</f>
        <v>13</v>
      </c>
      <c r="B235" s="117" t="s">
        <v>1207</v>
      </c>
      <c r="C235" s="157" t="s">
        <v>1208</v>
      </c>
      <c r="D235" s="158" t="s">
        <v>80</v>
      </c>
      <c r="E235" s="119" t="s">
        <v>1209</v>
      </c>
      <c r="F235" s="120" t="s">
        <v>95</v>
      </c>
      <c r="G235" s="121" t="n">
        <v>2.52</v>
      </c>
      <c r="H235" s="122" t="n">
        <v>65.375</v>
      </c>
      <c r="I235" s="159" t="s">
        <v>36</v>
      </c>
      <c r="J235" s="160" t="s">
        <v>365</v>
      </c>
    </row>
    <row r="236" customFormat="false" ht="18" hidden="false" customHeight="true" outlineLevel="0" collapsed="false">
      <c r="A236" s="117" t="n">
        <f aca="false">A235+1</f>
        <v>14</v>
      </c>
      <c r="B236" s="117" t="s">
        <v>1210</v>
      </c>
      <c r="C236" s="157" t="s">
        <v>1211</v>
      </c>
      <c r="D236" s="158" t="s">
        <v>291</v>
      </c>
      <c r="E236" s="119" t="s">
        <v>1212</v>
      </c>
      <c r="F236" s="120" t="s">
        <v>95</v>
      </c>
      <c r="G236" s="121" t="n">
        <v>3.09</v>
      </c>
      <c r="H236" s="122" t="n">
        <v>86.25</v>
      </c>
      <c r="I236" s="159" t="s">
        <v>36</v>
      </c>
      <c r="J236" s="160" t="s">
        <v>365</v>
      </c>
    </row>
    <row r="237" customFormat="false" ht="18" hidden="false" customHeight="true" outlineLevel="0" collapsed="false">
      <c r="A237" s="117" t="n">
        <f aca="false">A236+1</f>
        <v>15</v>
      </c>
      <c r="B237" s="117" t="s">
        <v>1213</v>
      </c>
      <c r="C237" s="157" t="s">
        <v>832</v>
      </c>
      <c r="D237" s="158" t="s">
        <v>249</v>
      </c>
      <c r="E237" s="119" t="s">
        <v>1214</v>
      </c>
      <c r="F237" s="120" t="s">
        <v>95</v>
      </c>
      <c r="G237" s="121" t="n">
        <v>3.12</v>
      </c>
      <c r="H237" s="122" t="n">
        <v>75.125</v>
      </c>
      <c r="I237" s="159" t="s">
        <v>36</v>
      </c>
      <c r="J237" s="160" t="s">
        <v>365</v>
      </c>
    </row>
    <row r="238" customFormat="false" ht="18" hidden="false" customHeight="true" outlineLevel="0" collapsed="false">
      <c r="A238" s="117" t="n">
        <f aca="false">A237+1</f>
        <v>16</v>
      </c>
      <c r="B238" s="117" t="s">
        <v>1215</v>
      </c>
      <c r="C238" s="157" t="s">
        <v>1216</v>
      </c>
      <c r="D238" s="158" t="s">
        <v>406</v>
      </c>
      <c r="E238" s="119" t="s">
        <v>988</v>
      </c>
      <c r="F238" s="120" t="s">
        <v>95</v>
      </c>
      <c r="G238" s="121" t="n">
        <v>2.89</v>
      </c>
      <c r="H238" s="122" t="n">
        <v>88.875</v>
      </c>
      <c r="I238" s="159" t="s">
        <v>36</v>
      </c>
      <c r="J238" s="160" t="s">
        <v>365</v>
      </c>
    </row>
    <row r="239" customFormat="false" ht="18" hidden="false" customHeight="true" outlineLevel="0" collapsed="false">
      <c r="A239" s="117" t="n">
        <f aca="false">A238+1</f>
        <v>17</v>
      </c>
      <c r="B239" s="117" t="s">
        <v>1217</v>
      </c>
      <c r="C239" s="157" t="s">
        <v>1218</v>
      </c>
      <c r="D239" s="158" t="s">
        <v>824</v>
      </c>
      <c r="E239" s="119" t="s">
        <v>1082</v>
      </c>
      <c r="F239" s="120" t="s">
        <v>95</v>
      </c>
      <c r="G239" s="121" t="n">
        <v>3.2</v>
      </c>
      <c r="H239" s="122" t="n">
        <v>78.75</v>
      </c>
      <c r="I239" s="159" t="s">
        <v>36</v>
      </c>
      <c r="J239" s="160" t="s">
        <v>365</v>
      </c>
    </row>
    <row r="240" customFormat="false" ht="18" hidden="false" customHeight="true" outlineLevel="0" collapsed="false">
      <c r="A240" s="117" t="n">
        <f aca="false">A239+1</f>
        <v>18</v>
      </c>
      <c r="B240" s="117" t="s">
        <v>1219</v>
      </c>
      <c r="C240" s="157" t="s">
        <v>846</v>
      </c>
      <c r="D240" s="158" t="s">
        <v>1220</v>
      </c>
      <c r="E240" s="119" t="s">
        <v>1221</v>
      </c>
      <c r="F240" s="120" t="s">
        <v>95</v>
      </c>
      <c r="G240" s="121" t="n">
        <v>3.07</v>
      </c>
      <c r="H240" s="122" t="n">
        <v>71.25</v>
      </c>
      <c r="I240" s="159" t="s">
        <v>36</v>
      </c>
      <c r="J240" s="160" t="s">
        <v>365</v>
      </c>
    </row>
    <row r="241" customFormat="false" ht="18" hidden="false" customHeight="true" outlineLevel="0" collapsed="false">
      <c r="A241" s="117" t="n">
        <f aca="false">A240+1</f>
        <v>19</v>
      </c>
      <c r="B241" s="117" t="s">
        <v>1222</v>
      </c>
      <c r="C241" s="157" t="s">
        <v>1223</v>
      </c>
      <c r="D241" s="158" t="s">
        <v>295</v>
      </c>
      <c r="E241" s="119" t="s">
        <v>184</v>
      </c>
      <c r="F241" s="120" t="s">
        <v>377</v>
      </c>
      <c r="G241" s="121" t="n">
        <v>3.07</v>
      </c>
      <c r="H241" s="122" t="n">
        <v>72</v>
      </c>
      <c r="I241" s="159" t="s">
        <v>36</v>
      </c>
      <c r="J241" s="160" t="s">
        <v>365</v>
      </c>
    </row>
    <row r="242" customFormat="false" ht="18" hidden="false" customHeight="true" outlineLevel="0" collapsed="false">
      <c r="A242" s="117" t="n">
        <f aca="false">A241+1</f>
        <v>20</v>
      </c>
      <c r="B242" s="117" t="s">
        <v>1224</v>
      </c>
      <c r="C242" s="157" t="s">
        <v>1225</v>
      </c>
      <c r="D242" s="158" t="s">
        <v>795</v>
      </c>
      <c r="E242" s="119" t="s">
        <v>1226</v>
      </c>
      <c r="F242" s="120" t="s">
        <v>377</v>
      </c>
      <c r="G242" s="121" t="n">
        <v>3.23</v>
      </c>
      <c r="H242" s="122" t="n">
        <v>78.75</v>
      </c>
      <c r="I242" s="159" t="s">
        <v>36</v>
      </c>
      <c r="J242" s="160" t="s">
        <v>365</v>
      </c>
    </row>
    <row r="243" customFormat="false" ht="18" hidden="false" customHeight="true" outlineLevel="0" collapsed="false">
      <c r="A243" s="117" t="n">
        <f aca="false">A242+1</f>
        <v>21</v>
      </c>
      <c r="B243" s="117" t="s">
        <v>1227</v>
      </c>
      <c r="C243" s="157" t="s">
        <v>1228</v>
      </c>
      <c r="D243" s="158" t="s">
        <v>303</v>
      </c>
      <c r="E243" s="119" t="s">
        <v>1229</v>
      </c>
      <c r="F243" s="120" t="s">
        <v>377</v>
      </c>
      <c r="G243" s="121" t="n">
        <v>2.82</v>
      </c>
      <c r="H243" s="122" t="n">
        <v>73.375</v>
      </c>
      <c r="I243" s="159" t="s">
        <v>36</v>
      </c>
      <c r="J243" s="160" t="s">
        <v>365</v>
      </c>
    </row>
    <row r="244" customFormat="false" ht="18" hidden="false" customHeight="true" outlineLevel="0" collapsed="false">
      <c r="A244" s="117" t="n">
        <f aca="false">A243+1</f>
        <v>22</v>
      </c>
      <c r="B244" s="117" t="s">
        <v>1230</v>
      </c>
      <c r="C244" s="157" t="s">
        <v>1231</v>
      </c>
      <c r="D244" s="158" t="s">
        <v>889</v>
      </c>
      <c r="E244" s="119" t="s">
        <v>1066</v>
      </c>
      <c r="F244" s="120" t="s">
        <v>377</v>
      </c>
      <c r="G244" s="121" t="n">
        <v>2.7</v>
      </c>
      <c r="H244" s="122" t="n">
        <v>66.5</v>
      </c>
      <c r="I244" s="159" t="s">
        <v>36</v>
      </c>
      <c r="J244" s="160" t="s">
        <v>365</v>
      </c>
    </row>
    <row r="245" customFormat="false" ht="18" hidden="false" customHeight="true" outlineLevel="0" collapsed="false">
      <c r="A245" s="117" t="n">
        <f aca="false">A244+1</f>
        <v>23</v>
      </c>
      <c r="B245" s="117" t="s">
        <v>1232</v>
      </c>
      <c r="C245" s="157" t="s">
        <v>1233</v>
      </c>
      <c r="D245" s="158" t="s">
        <v>34</v>
      </c>
      <c r="E245" s="119" t="s">
        <v>1234</v>
      </c>
      <c r="F245" s="120" t="s">
        <v>377</v>
      </c>
      <c r="G245" s="121" t="n">
        <v>3.03</v>
      </c>
      <c r="H245" s="122" t="n">
        <v>78.875</v>
      </c>
      <c r="I245" s="159" t="s">
        <v>36</v>
      </c>
      <c r="J245" s="160" t="s">
        <v>365</v>
      </c>
    </row>
    <row r="246" customFormat="false" ht="18" hidden="false" customHeight="true" outlineLevel="0" collapsed="false">
      <c r="A246" s="117" t="n">
        <f aca="false">A245+1</f>
        <v>24</v>
      </c>
      <c r="B246" s="117" t="s">
        <v>1235</v>
      </c>
      <c r="C246" s="157" t="s">
        <v>1236</v>
      </c>
      <c r="D246" s="158" t="s">
        <v>272</v>
      </c>
      <c r="E246" s="119" t="s">
        <v>1237</v>
      </c>
      <c r="F246" s="120" t="s">
        <v>377</v>
      </c>
      <c r="G246" s="121" t="n">
        <v>3.02</v>
      </c>
      <c r="H246" s="122" t="n">
        <v>72.5</v>
      </c>
      <c r="I246" s="159" t="s">
        <v>36</v>
      </c>
      <c r="J246" s="160" t="s">
        <v>365</v>
      </c>
    </row>
    <row r="247" customFormat="false" ht="18" hidden="false" customHeight="true" outlineLevel="0" collapsed="false">
      <c r="A247" s="117" t="n">
        <f aca="false">A246+1</f>
        <v>25</v>
      </c>
      <c r="B247" s="117" t="s">
        <v>1238</v>
      </c>
      <c r="C247" s="157" t="s">
        <v>1239</v>
      </c>
      <c r="D247" s="158" t="s">
        <v>169</v>
      </c>
      <c r="E247" s="119" t="s">
        <v>1240</v>
      </c>
      <c r="F247" s="120" t="s">
        <v>377</v>
      </c>
      <c r="G247" s="121" t="n">
        <v>2.52</v>
      </c>
      <c r="H247" s="122" t="n">
        <v>66.125</v>
      </c>
      <c r="I247" s="159" t="s">
        <v>36</v>
      </c>
      <c r="J247" s="160" t="s">
        <v>365</v>
      </c>
    </row>
    <row r="248" customFormat="false" ht="18" hidden="false" customHeight="true" outlineLevel="0" collapsed="false">
      <c r="A248" s="117" t="n">
        <f aca="false">A247+1</f>
        <v>26</v>
      </c>
      <c r="B248" s="117" t="s">
        <v>1241</v>
      </c>
      <c r="C248" s="157" t="s">
        <v>131</v>
      </c>
      <c r="D248" s="158" t="s">
        <v>670</v>
      </c>
      <c r="E248" s="119" t="s">
        <v>1242</v>
      </c>
      <c r="F248" s="120" t="s">
        <v>377</v>
      </c>
      <c r="G248" s="121" t="n">
        <v>3.03</v>
      </c>
      <c r="H248" s="122" t="n">
        <v>80.125</v>
      </c>
      <c r="I248" s="159" t="s">
        <v>36</v>
      </c>
      <c r="J248" s="160" t="s">
        <v>365</v>
      </c>
    </row>
    <row r="249" customFormat="false" ht="18" hidden="false" customHeight="true" outlineLevel="0" collapsed="false">
      <c r="A249" s="117" t="n">
        <f aca="false">A248+1</f>
        <v>27</v>
      </c>
      <c r="B249" s="117" t="s">
        <v>1243</v>
      </c>
      <c r="C249" s="157" t="s">
        <v>1244</v>
      </c>
      <c r="D249" s="158" t="s">
        <v>352</v>
      </c>
      <c r="E249" s="119" t="s">
        <v>368</v>
      </c>
      <c r="F249" s="120" t="s">
        <v>377</v>
      </c>
      <c r="G249" s="121" t="n">
        <v>2.74</v>
      </c>
      <c r="H249" s="122" t="n">
        <v>68</v>
      </c>
      <c r="I249" s="159" t="s">
        <v>36</v>
      </c>
      <c r="J249" s="160" t="s">
        <v>365</v>
      </c>
    </row>
    <row r="250" customFormat="false" ht="18" hidden="false" customHeight="true" outlineLevel="0" collapsed="false">
      <c r="A250" s="117" t="n">
        <f aca="false">A249+1</f>
        <v>28</v>
      </c>
      <c r="B250" s="117" t="s">
        <v>1245</v>
      </c>
      <c r="C250" s="157" t="s">
        <v>1246</v>
      </c>
      <c r="D250" s="158" t="s">
        <v>132</v>
      </c>
      <c r="E250" s="119" t="s">
        <v>936</v>
      </c>
      <c r="F250" s="120" t="s">
        <v>377</v>
      </c>
      <c r="G250" s="121" t="n">
        <v>2.9</v>
      </c>
      <c r="H250" s="122" t="n">
        <v>75.25</v>
      </c>
      <c r="I250" s="159" t="s">
        <v>36</v>
      </c>
      <c r="J250" s="160" t="s">
        <v>365</v>
      </c>
    </row>
    <row r="251" customFormat="false" ht="18" hidden="false" customHeight="true" outlineLevel="0" collapsed="false">
      <c r="A251" s="117" t="n">
        <f aca="false">A250+1</f>
        <v>29</v>
      </c>
      <c r="B251" s="117" t="s">
        <v>1247</v>
      </c>
      <c r="C251" s="157" t="s">
        <v>1248</v>
      </c>
      <c r="D251" s="158" t="s">
        <v>249</v>
      </c>
      <c r="E251" s="119" t="s">
        <v>1249</v>
      </c>
      <c r="F251" s="120" t="s">
        <v>377</v>
      </c>
      <c r="G251" s="121" t="n">
        <v>2.98</v>
      </c>
      <c r="H251" s="122" t="n">
        <v>78.625</v>
      </c>
      <c r="I251" s="159" t="s">
        <v>36</v>
      </c>
      <c r="J251" s="160" t="s">
        <v>365</v>
      </c>
    </row>
    <row r="252" customFormat="false" ht="18" hidden="false" customHeight="true" outlineLevel="0" collapsed="false">
      <c r="A252" s="117" t="n">
        <f aca="false">A251+1</f>
        <v>30</v>
      </c>
      <c r="B252" s="117" t="s">
        <v>1250</v>
      </c>
      <c r="C252" s="157" t="s">
        <v>1251</v>
      </c>
      <c r="D252" s="158" t="s">
        <v>1252</v>
      </c>
      <c r="E252" s="119" t="s">
        <v>292</v>
      </c>
      <c r="F252" s="120" t="s">
        <v>377</v>
      </c>
      <c r="G252" s="121" t="n">
        <v>3.19</v>
      </c>
      <c r="H252" s="122" t="n">
        <v>72.125</v>
      </c>
      <c r="I252" s="159" t="s">
        <v>36</v>
      </c>
      <c r="J252" s="160" t="s">
        <v>365</v>
      </c>
    </row>
    <row r="253" customFormat="false" ht="18" hidden="false" customHeight="true" outlineLevel="0" collapsed="false">
      <c r="A253" s="117" t="n">
        <f aca="false">A252+1</f>
        <v>31</v>
      </c>
      <c r="B253" s="117" t="s">
        <v>1253</v>
      </c>
      <c r="C253" s="157" t="s">
        <v>1254</v>
      </c>
      <c r="D253" s="158" t="s">
        <v>295</v>
      </c>
      <c r="E253" s="119" t="s">
        <v>1255</v>
      </c>
      <c r="F253" s="120" t="s">
        <v>386</v>
      </c>
      <c r="G253" s="121" t="n">
        <v>3.32</v>
      </c>
      <c r="H253" s="122" t="n">
        <v>77.625</v>
      </c>
      <c r="I253" s="159" t="s">
        <v>36</v>
      </c>
      <c r="J253" s="160" t="s">
        <v>365</v>
      </c>
    </row>
    <row r="254" customFormat="false" ht="18" hidden="false" customHeight="true" outlineLevel="0" collapsed="false">
      <c r="A254" s="117" t="n">
        <f aca="false">A253+1</f>
        <v>32</v>
      </c>
      <c r="B254" s="117" t="s">
        <v>1256</v>
      </c>
      <c r="C254" s="157" t="s">
        <v>98</v>
      </c>
      <c r="D254" s="158" t="s">
        <v>257</v>
      </c>
      <c r="E254" s="119" t="s">
        <v>1229</v>
      </c>
      <c r="F254" s="120" t="s">
        <v>386</v>
      </c>
      <c r="G254" s="121" t="n">
        <v>3</v>
      </c>
      <c r="H254" s="122" t="n">
        <v>68.125</v>
      </c>
      <c r="I254" s="159" t="s">
        <v>36</v>
      </c>
      <c r="J254" s="160" t="s">
        <v>365</v>
      </c>
    </row>
    <row r="255" customFormat="false" ht="18" hidden="false" customHeight="true" outlineLevel="0" collapsed="false">
      <c r="A255" s="117" t="n">
        <f aca="false">A254+1</f>
        <v>33</v>
      </c>
      <c r="B255" s="117" t="s">
        <v>1257</v>
      </c>
      <c r="C255" s="157" t="s">
        <v>1258</v>
      </c>
      <c r="D255" s="158" t="s">
        <v>261</v>
      </c>
      <c r="E255" s="119" t="s">
        <v>585</v>
      </c>
      <c r="F255" s="120" t="s">
        <v>386</v>
      </c>
      <c r="G255" s="121" t="n">
        <v>3.16</v>
      </c>
      <c r="H255" s="122" t="n">
        <v>77</v>
      </c>
      <c r="I255" s="159" t="s">
        <v>36</v>
      </c>
      <c r="J255" s="160" t="s">
        <v>365</v>
      </c>
    </row>
    <row r="256" customFormat="false" ht="18" hidden="false" customHeight="true" outlineLevel="0" collapsed="false">
      <c r="A256" s="117" t="n">
        <f aca="false">A255+1</f>
        <v>34</v>
      </c>
      <c r="B256" s="117" t="s">
        <v>1259</v>
      </c>
      <c r="C256" s="157" t="s">
        <v>885</v>
      </c>
      <c r="D256" s="158" t="s">
        <v>1260</v>
      </c>
      <c r="E256" s="119" t="s">
        <v>1237</v>
      </c>
      <c r="F256" s="120" t="s">
        <v>386</v>
      </c>
      <c r="G256" s="121" t="n">
        <v>2.98</v>
      </c>
      <c r="H256" s="122" t="n">
        <v>71.375</v>
      </c>
      <c r="I256" s="159" t="s">
        <v>36</v>
      </c>
      <c r="J256" s="160" t="s">
        <v>365</v>
      </c>
    </row>
    <row r="257" customFormat="false" ht="18" hidden="false" customHeight="true" outlineLevel="0" collapsed="false">
      <c r="A257" s="117" t="n">
        <f aca="false">A256+1</f>
        <v>35</v>
      </c>
      <c r="B257" s="117" t="s">
        <v>1261</v>
      </c>
      <c r="C257" s="157" t="s">
        <v>79</v>
      </c>
      <c r="D257" s="158" t="s">
        <v>1260</v>
      </c>
      <c r="E257" s="119" t="s">
        <v>453</v>
      </c>
      <c r="F257" s="120" t="s">
        <v>386</v>
      </c>
      <c r="G257" s="121" t="n">
        <v>2.9</v>
      </c>
      <c r="H257" s="122" t="n">
        <v>70.5</v>
      </c>
      <c r="I257" s="159" t="s">
        <v>36</v>
      </c>
      <c r="J257" s="160" t="s">
        <v>365</v>
      </c>
    </row>
    <row r="258" customFormat="false" ht="18" hidden="false" customHeight="true" outlineLevel="0" collapsed="false">
      <c r="A258" s="117" t="n">
        <f aca="false">A257+1</f>
        <v>36</v>
      </c>
      <c r="B258" s="117" t="s">
        <v>1262</v>
      </c>
      <c r="C258" s="157" t="s">
        <v>1263</v>
      </c>
      <c r="D258" s="158" t="s">
        <v>698</v>
      </c>
      <c r="E258" s="119" t="s">
        <v>1264</v>
      </c>
      <c r="F258" s="120" t="s">
        <v>386</v>
      </c>
      <c r="G258" s="121" t="n">
        <v>2.53</v>
      </c>
      <c r="H258" s="122" t="n">
        <v>71</v>
      </c>
      <c r="I258" s="159" t="s">
        <v>36</v>
      </c>
      <c r="J258" s="160" t="s">
        <v>365</v>
      </c>
    </row>
    <row r="259" customFormat="false" ht="18" hidden="false" customHeight="true" outlineLevel="0" collapsed="false">
      <c r="A259" s="117" t="n">
        <f aca="false">A258+1</f>
        <v>37</v>
      </c>
      <c r="B259" s="117" t="s">
        <v>1265</v>
      </c>
      <c r="C259" s="157" t="s">
        <v>1266</v>
      </c>
      <c r="D259" s="158" t="s">
        <v>702</v>
      </c>
      <c r="E259" s="119" t="s">
        <v>695</v>
      </c>
      <c r="F259" s="120" t="s">
        <v>386</v>
      </c>
      <c r="G259" s="121" t="n">
        <v>2.67</v>
      </c>
      <c r="H259" s="122" t="n">
        <v>70.875</v>
      </c>
      <c r="I259" s="159" t="s">
        <v>36</v>
      </c>
      <c r="J259" s="160" t="s">
        <v>365</v>
      </c>
    </row>
    <row r="260" customFormat="false" ht="18" hidden="false" customHeight="true" outlineLevel="0" collapsed="false">
      <c r="A260" s="117" t="n">
        <f aca="false">A259+1</f>
        <v>38</v>
      </c>
      <c r="B260" s="117" t="s">
        <v>1267</v>
      </c>
      <c r="C260" s="157" t="s">
        <v>79</v>
      </c>
      <c r="D260" s="158" t="s">
        <v>966</v>
      </c>
      <c r="E260" s="119" t="s">
        <v>1167</v>
      </c>
      <c r="F260" s="120" t="s">
        <v>386</v>
      </c>
      <c r="G260" s="121" t="n">
        <v>3.15</v>
      </c>
      <c r="H260" s="122" t="n">
        <v>83.375</v>
      </c>
      <c r="I260" s="159" t="s">
        <v>36</v>
      </c>
      <c r="J260" s="160" t="s">
        <v>365</v>
      </c>
    </row>
    <row r="261" customFormat="false" ht="18" hidden="false" customHeight="true" outlineLevel="0" collapsed="false">
      <c r="A261" s="117" t="n">
        <f aca="false">A260+1</f>
        <v>39</v>
      </c>
      <c r="B261" s="117" t="s">
        <v>1268</v>
      </c>
      <c r="C261" s="157" t="s">
        <v>1269</v>
      </c>
      <c r="D261" s="158" t="s">
        <v>1270</v>
      </c>
      <c r="E261" s="119" t="s">
        <v>936</v>
      </c>
      <c r="F261" s="120" t="s">
        <v>386</v>
      </c>
      <c r="G261" s="121" t="n">
        <v>3.08</v>
      </c>
      <c r="H261" s="122" t="n">
        <v>75.625</v>
      </c>
      <c r="I261" s="159" t="s">
        <v>36</v>
      </c>
      <c r="J261" s="160" t="s">
        <v>365</v>
      </c>
    </row>
    <row r="262" customFormat="false" ht="18" hidden="false" customHeight="true" outlineLevel="0" collapsed="false">
      <c r="A262" s="117" t="n">
        <f aca="false">A261+1</f>
        <v>40</v>
      </c>
      <c r="B262" s="117" t="s">
        <v>1271</v>
      </c>
      <c r="C262" s="157" t="s">
        <v>1272</v>
      </c>
      <c r="D262" s="158" t="s">
        <v>1273</v>
      </c>
      <c r="E262" s="119" t="s">
        <v>1274</v>
      </c>
      <c r="F262" s="120" t="s">
        <v>386</v>
      </c>
      <c r="G262" s="121" t="n">
        <v>3.14</v>
      </c>
      <c r="H262" s="122" t="n">
        <v>73</v>
      </c>
      <c r="I262" s="159" t="s">
        <v>36</v>
      </c>
      <c r="J262" s="160" t="s">
        <v>365</v>
      </c>
    </row>
    <row r="263" customFormat="false" ht="18" hidden="false" customHeight="true" outlineLevel="0" collapsed="false">
      <c r="A263" s="117" t="n">
        <f aca="false">A262+1</f>
        <v>41</v>
      </c>
      <c r="B263" s="117" t="s">
        <v>1275</v>
      </c>
      <c r="C263" s="157" t="s">
        <v>1276</v>
      </c>
      <c r="D263" s="158" t="s">
        <v>842</v>
      </c>
      <c r="E263" s="119" t="s">
        <v>975</v>
      </c>
      <c r="F263" s="120" t="s">
        <v>386</v>
      </c>
      <c r="G263" s="121" t="n">
        <v>3.09</v>
      </c>
      <c r="H263" s="122" t="n">
        <v>76</v>
      </c>
      <c r="I263" s="159" t="s">
        <v>36</v>
      </c>
      <c r="J263" s="160" t="s">
        <v>365</v>
      </c>
    </row>
    <row r="264" customFormat="false" ht="18" hidden="false" customHeight="true" outlineLevel="0" collapsed="false">
      <c r="A264" s="117" t="n">
        <f aca="false">A263+1</f>
        <v>42</v>
      </c>
      <c r="B264" s="117" t="s">
        <v>1277</v>
      </c>
      <c r="C264" s="157" t="s">
        <v>1278</v>
      </c>
      <c r="D264" s="158" t="s">
        <v>483</v>
      </c>
      <c r="E264" s="119" t="s">
        <v>510</v>
      </c>
      <c r="F264" s="120" t="s">
        <v>386</v>
      </c>
      <c r="G264" s="121" t="n">
        <v>3.04</v>
      </c>
      <c r="H264" s="122" t="n">
        <v>69.25</v>
      </c>
      <c r="I264" s="159" t="s">
        <v>36</v>
      </c>
      <c r="J264" s="160" t="s">
        <v>365</v>
      </c>
    </row>
    <row r="265" customFormat="false" ht="18" hidden="false" customHeight="true" outlineLevel="0" collapsed="false">
      <c r="A265" s="117" t="n">
        <f aca="false">A264+1</f>
        <v>43</v>
      </c>
      <c r="B265" s="117" t="s">
        <v>1279</v>
      </c>
      <c r="C265" s="157" t="s">
        <v>1280</v>
      </c>
      <c r="D265" s="158" t="s">
        <v>1281</v>
      </c>
      <c r="E265" s="119" t="s">
        <v>317</v>
      </c>
      <c r="F265" s="120" t="s">
        <v>386</v>
      </c>
      <c r="G265" s="121" t="n">
        <v>2.95</v>
      </c>
      <c r="H265" s="122" t="n">
        <v>68.875</v>
      </c>
      <c r="I265" s="159" t="s">
        <v>36</v>
      </c>
      <c r="J265" s="160" t="s">
        <v>365</v>
      </c>
    </row>
    <row r="266" customFormat="false" ht="18" hidden="false" customHeight="true" outlineLevel="0" collapsed="false">
      <c r="A266" s="117" t="n">
        <f aca="false">A265+1</f>
        <v>44</v>
      </c>
      <c r="B266" s="117" t="s">
        <v>1282</v>
      </c>
      <c r="C266" s="157" t="s">
        <v>1283</v>
      </c>
      <c r="D266" s="158" t="s">
        <v>815</v>
      </c>
      <c r="E266" s="119" t="s">
        <v>426</v>
      </c>
      <c r="F266" s="120" t="s">
        <v>386</v>
      </c>
      <c r="G266" s="121" t="n">
        <v>3.36</v>
      </c>
      <c r="H266" s="122" t="n">
        <v>78.375</v>
      </c>
      <c r="I266" s="159" t="s">
        <v>36</v>
      </c>
      <c r="J266" s="160" t="s">
        <v>365</v>
      </c>
    </row>
    <row r="267" customFormat="false" ht="18" hidden="false" customHeight="true" outlineLevel="0" collapsed="false">
      <c r="A267" s="117" t="n">
        <f aca="false">A266+1</f>
        <v>45</v>
      </c>
      <c r="B267" s="117" t="s">
        <v>1284</v>
      </c>
      <c r="C267" s="157" t="s">
        <v>898</v>
      </c>
      <c r="D267" s="158" t="s">
        <v>176</v>
      </c>
      <c r="E267" s="119" t="s">
        <v>746</v>
      </c>
      <c r="F267" s="120" t="s">
        <v>386</v>
      </c>
      <c r="G267" s="121" t="n">
        <v>3.03</v>
      </c>
      <c r="H267" s="122" t="n">
        <v>75.5</v>
      </c>
      <c r="I267" s="159" t="s">
        <v>36</v>
      </c>
      <c r="J267" s="160" t="s">
        <v>365</v>
      </c>
    </row>
    <row r="268" customFormat="false" ht="18" hidden="false" customHeight="true" outlineLevel="0" collapsed="false">
      <c r="A268" s="117" t="n">
        <f aca="false">A267+1</f>
        <v>46</v>
      </c>
      <c r="B268" s="117" t="s">
        <v>1285</v>
      </c>
      <c r="C268" s="157" t="s">
        <v>558</v>
      </c>
      <c r="D268" s="158" t="s">
        <v>308</v>
      </c>
      <c r="E268" s="119" t="s">
        <v>459</v>
      </c>
      <c r="F268" s="120" t="s">
        <v>386</v>
      </c>
      <c r="G268" s="121" t="n">
        <v>2.81</v>
      </c>
      <c r="H268" s="122" t="n">
        <v>73.125</v>
      </c>
      <c r="I268" s="159" t="s">
        <v>36</v>
      </c>
      <c r="J268" s="160" t="s">
        <v>365</v>
      </c>
    </row>
    <row r="269" customFormat="false" ht="18" hidden="false" customHeight="true" outlineLevel="0" collapsed="false">
      <c r="A269" s="117" t="n">
        <f aca="false">A268+1</f>
        <v>47</v>
      </c>
      <c r="B269" s="117" t="s">
        <v>1286</v>
      </c>
      <c r="C269" s="157" t="s">
        <v>1287</v>
      </c>
      <c r="D269" s="158" t="s">
        <v>169</v>
      </c>
      <c r="E269" s="119" t="s">
        <v>1288</v>
      </c>
      <c r="F269" s="120" t="s">
        <v>386</v>
      </c>
      <c r="G269" s="121" t="n">
        <v>2.84</v>
      </c>
      <c r="H269" s="122" t="n">
        <v>74.75</v>
      </c>
      <c r="I269" s="159" t="s">
        <v>36</v>
      </c>
      <c r="J269" s="160" t="s">
        <v>365</v>
      </c>
    </row>
    <row r="270" customFormat="false" ht="18" hidden="false" customHeight="true" outlineLevel="0" collapsed="false">
      <c r="A270" s="117" t="n">
        <f aca="false">A269+1</f>
        <v>48</v>
      </c>
      <c r="B270" s="117" t="s">
        <v>1289</v>
      </c>
      <c r="C270" s="157" t="s">
        <v>1290</v>
      </c>
      <c r="D270" s="158" t="s">
        <v>169</v>
      </c>
      <c r="E270" s="119" t="s">
        <v>1291</v>
      </c>
      <c r="F270" s="120" t="s">
        <v>386</v>
      </c>
      <c r="G270" s="121" t="n">
        <v>2.92</v>
      </c>
      <c r="H270" s="122" t="n">
        <v>75.25</v>
      </c>
      <c r="I270" s="159" t="s">
        <v>36</v>
      </c>
      <c r="J270" s="160" t="s">
        <v>365</v>
      </c>
    </row>
    <row r="271" customFormat="false" ht="18" hidden="false" customHeight="true" outlineLevel="0" collapsed="false">
      <c r="A271" s="117" t="n">
        <f aca="false">A270+1</f>
        <v>49</v>
      </c>
      <c r="B271" s="117" t="s">
        <v>1292</v>
      </c>
      <c r="C271" s="157" t="s">
        <v>1293</v>
      </c>
      <c r="D271" s="158" t="s">
        <v>1294</v>
      </c>
      <c r="E271" s="119" t="s">
        <v>1172</v>
      </c>
      <c r="F271" s="120" t="s">
        <v>386</v>
      </c>
      <c r="G271" s="121" t="n">
        <v>2.72</v>
      </c>
      <c r="H271" s="122" t="n">
        <v>81.5</v>
      </c>
      <c r="I271" s="159" t="s">
        <v>36</v>
      </c>
      <c r="J271" s="160" t="s">
        <v>365</v>
      </c>
    </row>
    <row r="272" customFormat="false" ht="18" hidden="false" customHeight="true" outlineLevel="0" collapsed="false">
      <c r="A272" s="117" t="n">
        <f aca="false">A271+1</f>
        <v>50</v>
      </c>
      <c r="B272" s="117" t="s">
        <v>1295</v>
      </c>
      <c r="C272" s="157" t="s">
        <v>1296</v>
      </c>
      <c r="D272" s="158" t="s">
        <v>509</v>
      </c>
      <c r="E272" s="119" t="s">
        <v>277</v>
      </c>
      <c r="F272" s="120" t="s">
        <v>386</v>
      </c>
      <c r="G272" s="121" t="n">
        <v>2.75</v>
      </c>
      <c r="H272" s="122" t="n">
        <v>81.375</v>
      </c>
      <c r="I272" s="159" t="s">
        <v>36</v>
      </c>
      <c r="J272" s="160" t="s">
        <v>365</v>
      </c>
    </row>
    <row r="273" customFormat="false" ht="18" hidden="false" customHeight="true" outlineLevel="0" collapsed="false">
      <c r="A273" s="117" t="n">
        <f aca="false">A272+1</f>
        <v>51</v>
      </c>
      <c r="B273" s="117" t="s">
        <v>1297</v>
      </c>
      <c r="C273" s="157" t="s">
        <v>1298</v>
      </c>
      <c r="D273" s="158" t="s">
        <v>99</v>
      </c>
      <c r="E273" s="119" t="s">
        <v>1240</v>
      </c>
      <c r="F273" s="120" t="s">
        <v>386</v>
      </c>
      <c r="G273" s="121" t="n">
        <v>2.89</v>
      </c>
      <c r="H273" s="122" t="n">
        <v>72.375</v>
      </c>
      <c r="I273" s="159" t="s">
        <v>36</v>
      </c>
      <c r="J273" s="160" t="s">
        <v>365</v>
      </c>
    </row>
    <row r="274" customFormat="false" ht="18" hidden="false" customHeight="true" outlineLevel="0" collapsed="false">
      <c r="A274" s="117" t="n">
        <f aca="false">A273+1</f>
        <v>52</v>
      </c>
      <c r="B274" s="117" t="s">
        <v>1299</v>
      </c>
      <c r="C274" s="157" t="s">
        <v>1300</v>
      </c>
      <c r="D274" s="158" t="s">
        <v>99</v>
      </c>
      <c r="E274" s="119" t="s">
        <v>1301</v>
      </c>
      <c r="F274" s="120" t="s">
        <v>386</v>
      </c>
      <c r="G274" s="121" t="n">
        <v>2.99</v>
      </c>
      <c r="H274" s="122" t="n">
        <v>65.75</v>
      </c>
      <c r="I274" s="159" t="s">
        <v>36</v>
      </c>
      <c r="J274" s="160" t="s">
        <v>365</v>
      </c>
    </row>
    <row r="275" customFormat="false" ht="18" hidden="false" customHeight="true" outlineLevel="0" collapsed="false">
      <c r="A275" s="117" t="n">
        <f aca="false">A274+1</f>
        <v>53</v>
      </c>
      <c r="B275" s="117" t="s">
        <v>1302</v>
      </c>
      <c r="C275" s="157" t="s">
        <v>1303</v>
      </c>
      <c r="D275" s="158" t="s">
        <v>352</v>
      </c>
      <c r="E275" s="119" t="s">
        <v>1030</v>
      </c>
      <c r="F275" s="120" t="s">
        <v>386</v>
      </c>
      <c r="G275" s="121" t="n">
        <v>2.59</v>
      </c>
      <c r="H275" s="122" t="n">
        <v>67.375</v>
      </c>
      <c r="I275" s="159" t="s">
        <v>36</v>
      </c>
      <c r="J275" s="160" t="s">
        <v>365</v>
      </c>
    </row>
    <row r="276" customFormat="false" ht="18" hidden="false" customHeight="true" outlineLevel="0" collapsed="false">
      <c r="A276" s="117" t="n">
        <f aca="false">A275+1</f>
        <v>54</v>
      </c>
      <c r="B276" s="117" t="s">
        <v>1304</v>
      </c>
      <c r="C276" s="157" t="s">
        <v>697</v>
      </c>
      <c r="D276" s="158" t="s">
        <v>80</v>
      </c>
      <c r="E276" s="119" t="s">
        <v>81</v>
      </c>
      <c r="F276" s="120" t="s">
        <v>386</v>
      </c>
      <c r="G276" s="121" t="n">
        <v>3.01</v>
      </c>
      <c r="H276" s="122" t="n">
        <v>73.75</v>
      </c>
      <c r="I276" s="159" t="s">
        <v>36</v>
      </c>
      <c r="J276" s="160" t="s">
        <v>365</v>
      </c>
    </row>
    <row r="277" customFormat="false" ht="18" hidden="false" customHeight="true" outlineLevel="0" collapsed="false">
      <c r="A277" s="117" t="n">
        <f aca="false">A276+1</f>
        <v>55</v>
      </c>
      <c r="B277" s="117" t="s">
        <v>1305</v>
      </c>
      <c r="C277" s="157" t="s">
        <v>1306</v>
      </c>
      <c r="D277" s="158" t="s">
        <v>320</v>
      </c>
      <c r="E277" s="119" t="s">
        <v>309</v>
      </c>
      <c r="F277" s="120" t="s">
        <v>386</v>
      </c>
      <c r="G277" s="121" t="n">
        <v>2.88</v>
      </c>
      <c r="H277" s="122" t="n">
        <v>67.625</v>
      </c>
      <c r="I277" s="159" t="s">
        <v>36</v>
      </c>
      <c r="J277" s="160" t="s">
        <v>365</v>
      </c>
    </row>
    <row r="278" customFormat="false" ht="18" hidden="false" customHeight="true" outlineLevel="0" collapsed="false">
      <c r="A278" s="117" t="n">
        <f aca="false">A277+1</f>
        <v>56</v>
      </c>
      <c r="B278" s="117" t="s">
        <v>1307</v>
      </c>
      <c r="C278" s="157" t="s">
        <v>1308</v>
      </c>
      <c r="D278" s="158" t="s">
        <v>299</v>
      </c>
      <c r="E278" s="119" t="s">
        <v>266</v>
      </c>
      <c r="F278" s="120" t="s">
        <v>386</v>
      </c>
      <c r="G278" s="121" t="n">
        <v>3.21</v>
      </c>
      <c r="H278" s="122" t="n">
        <v>79.375</v>
      </c>
      <c r="I278" s="159" t="s">
        <v>36</v>
      </c>
      <c r="J278" s="160" t="s">
        <v>365</v>
      </c>
    </row>
    <row r="279" customFormat="false" ht="18" hidden="false" customHeight="true" outlineLevel="0" collapsed="false">
      <c r="A279" s="117" t="n">
        <f aca="false">A278+1</f>
        <v>57</v>
      </c>
      <c r="B279" s="117" t="s">
        <v>1309</v>
      </c>
      <c r="C279" s="157" t="s">
        <v>1310</v>
      </c>
      <c r="D279" s="158" t="s">
        <v>117</v>
      </c>
      <c r="E279" s="119" t="s">
        <v>521</v>
      </c>
      <c r="F279" s="120" t="s">
        <v>386</v>
      </c>
      <c r="G279" s="121" t="n">
        <v>2.59</v>
      </c>
      <c r="H279" s="122" t="n">
        <v>68.25</v>
      </c>
      <c r="I279" s="159" t="s">
        <v>36</v>
      </c>
      <c r="J279" s="160" t="s">
        <v>365</v>
      </c>
    </row>
    <row r="280" customFormat="false" ht="18" hidden="false" customHeight="true" outlineLevel="0" collapsed="false">
      <c r="A280" s="117" t="n">
        <f aca="false">A279+1</f>
        <v>58</v>
      </c>
      <c r="B280" s="117" t="s">
        <v>1311</v>
      </c>
      <c r="C280" s="157" t="s">
        <v>1312</v>
      </c>
      <c r="D280" s="158" t="s">
        <v>1313</v>
      </c>
      <c r="E280" s="119" t="s">
        <v>585</v>
      </c>
      <c r="F280" s="120" t="s">
        <v>386</v>
      </c>
      <c r="G280" s="121" t="n">
        <v>2.71</v>
      </c>
      <c r="H280" s="122" t="n">
        <v>75.375</v>
      </c>
      <c r="I280" s="159" t="s">
        <v>36</v>
      </c>
      <c r="J280" s="160" t="s">
        <v>365</v>
      </c>
    </row>
    <row r="281" customFormat="false" ht="18" hidden="false" customHeight="true" outlineLevel="0" collapsed="false">
      <c r="A281" s="117" t="n">
        <f aca="false">A280+1</f>
        <v>59</v>
      </c>
      <c r="B281" s="117" t="s">
        <v>1314</v>
      </c>
      <c r="C281" s="157" t="s">
        <v>1315</v>
      </c>
      <c r="D281" s="158" t="s">
        <v>1316</v>
      </c>
      <c r="E281" s="119" t="s">
        <v>1317</v>
      </c>
      <c r="F281" s="120" t="s">
        <v>386</v>
      </c>
      <c r="G281" s="121" t="n">
        <v>2.66</v>
      </c>
      <c r="H281" s="122" t="n">
        <v>71.75</v>
      </c>
      <c r="I281" s="159" t="s">
        <v>36</v>
      </c>
      <c r="J281" s="160" t="s">
        <v>365</v>
      </c>
    </row>
    <row r="282" customFormat="false" ht="18" hidden="false" customHeight="true" outlineLevel="0" collapsed="false">
      <c r="A282" s="117" t="n">
        <f aca="false">A281+1</f>
        <v>60</v>
      </c>
      <c r="B282" s="117" t="s">
        <v>1318</v>
      </c>
      <c r="C282" s="157" t="s">
        <v>1319</v>
      </c>
      <c r="D282" s="158" t="s">
        <v>356</v>
      </c>
      <c r="E282" s="119" t="s">
        <v>1320</v>
      </c>
      <c r="F282" s="120" t="s">
        <v>386</v>
      </c>
      <c r="G282" s="121" t="n">
        <v>2.79</v>
      </c>
      <c r="H282" s="122" t="n">
        <v>68.25</v>
      </c>
      <c r="I282" s="159" t="s">
        <v>36</v>
      </c>
      <c r="J282" s="160" t="s">
        <v>365</v>
      </c>
    </row>
    <row r="283" customFormat="false" ht="18" hidden="false" customHeight="true" outlineLevel="0" collapsed="false">
      <c r="A283" s="117" t="n">
        <f aca="false">A282+1</f>
        <v>61</v>
      </c>
      <c r="B283" s="117" t="s">
        <v>1321</v>
      </c>
      <c r="C283" s="157" t="s">
        <v>1322</v>
      </c>
      <c r="D283" s="158" t="s">
        <v>209</v>
      </c>
      <c r="E283" s="119" t="s">
        <v>975</v>
      </c>
      <c r="F283" s="120" t="s">
        <v>101</v>
      </c>
      <c r="G283" s="121" t="n">
        <v>2.98</v>
      </c>
      <c r="H283" s="122" t="n">
        <v>76.75</v>
      </c>
      <c r="I283" s="159" t="s">
        <v>36</v>
      </c>
      <c r="J283" s="160" t="s">
        <v>365</v>
      </c>
    </row>
    <row r="284" customFormat="false" ht="18" hidden="false" customHeight="true" outlineLevel="0" collapsed="false">
      <c r="A284" s="117" t="n">
        <f aca="false">A283+1</f>
        <v>62</v>
      </c>
      <c r="B284" s="117" t="s">
        <v>1323</v>
      </c>
      <c r="C284" s="157" t="s">
        <v>79</v>
      </c>
      <c r="D284" s="158" t="s">
        <v>261</v>
      </c>
      <c r="E284" s="119" t="s">
        <v>467</v>
      </c>
      <c r="F284" s="120" t="s">
        <v>101</v>
      </c>
      <c r="G284" s="121" t="n">
        <v>3.2</v>
      </c>
      <c r="H284" s="122" t="n">
        <v>76.125</v>
      </c>
      <c r="I284" s="159" t="s">
        <v>36</v>
      </c>
      <c r="J284" s="160" t="s">
        <v>365</v>
      </c>
    </row>
    <row r="285" customFormat="false" ht="18" hidden="false" customHeight="true" outlineLevel="0" collapsed="false">
      <c r="A285" s="117" t="n">
        <f aca="false">A284+1</f>
        <v>63</v>
      </c>
      <c r="B285" s="117" t="s">
        <v>1324</v>
      </c>
      <c r="C285" s="157" t="s">
        <v>1325</v>
      </c>
      <c r="D285" s="158" t="s">
        <v>411</v>
      </c>
      <c r="E285" s="119" t="s">
        <v>304</v>
      </c>
      <c r="F285" s="120" t="s">
        <v>101</v>
      </c>
      <c r="G285" s="121" t="n">
        <v>3.18</v>
      </c>
      <c r="H285" s="122" t="n">
        <v>70.25</v>
      </c>
      <c r="I285" s="159" t="s">
        <v>36</v>
      </c>
      <c r="J285" s="160" t="s">
        <v>365</v>
      </c>
    </row>
    <row r="286" customFormat="false" ht="18" hidden="false" customHeight="true" outlineLevel="0" collapsed="false">
      <c r="A286" s="117" t="n">
        <f aca="false">A285+1</f>
        <v>64</v>
      </c>
      <c r="B286" s="117" t="s">
        <v>1326</v>
      </c>
      <c r="C286" s="157" t="s">
        <v>1327</v>
      </c>
      <c r="D286" s="158" t="s">
        <v>1328</v>
      </c>
      <c r="E286" s="119" t="s">
        <v>637</v>
      </c>
      <c r="F286" s="120" t="s">
        <v>101</v>
      </c>
      <c r="G286" s="121" t="n">
        <v>2.75</v>
      </c>
      <c r="H286" s="122" t="n">
        <v>72.25</v>
      </c>
      <c r="I286" s="159" t="s">
        <v>36</v>
      </c>
      <c r="J286" s="160" t="s">
        <v>365</v>
      </c>
    </row>
    <row r="287" customFormat="false" ht="18" hidden="false" customHeight="true" outlineLevel="0" collapsed="false">
      <c r="A287" s="117" t="n">
        <f aca="false">A286+1</f>
        <v>65</v>
      </c>
      <c r="B287" s="117" t="s">
        <v>1329</v>
      </c>
      <c r="C287" s="157" t="s">
        <v>1330</v>
      </c>
      <c r="D287" s="158" t="s">
        <v>326</v>
      </c>
      <c r="E287" s="119" t="s">
        <v>1331</v>
      </c>
      <c r="F287" s="120" t="s">
        <v>101</v>
      </c>
      <c r="G287" s="121" t="n">
        <v>2.68</v>
      </c>
      <c r="H287" s="122" t="n">
        <v>65</v>
      </c>
      <c r="I287" s="159" t="s">
        <v>36</v>
      </c>
      <c r="J287" s="160" t="s">
        <v>365</v>
      </c>
    </row>
    <row r="288" customFormat="false" ht="18" hidden="false" customHeight="true" outlineLevel="0" collapsed="false">
      <c r="A288" s="117" t="n">
        <f aca="false">A287+1</f>
        <v>66</v>
      </c>
      <c r="B288" s="117" t="s">
        <v>1332</v>
      </c>
      <c r="C288" s="157" t="s">
        <v>1333</v>
      </c>
      <c r="D288" s="158" t="s">
        <v>326</v>
      </c>
      <c r="E288" s="119" t="s">
        <v>292</v>
      </c>
      <c r="F288" s="120" t="s">
        <v>101</v>
      </c>
      <c r="G288" s="121" t="n">
        <v>2.55</v>
      </c>
      <c r="H288" s="122" t="n">
        <v>67.25</v>
      </c>
      <c r="I288" s="159" t="s">
        <v>36</v>
      </c>
      <c r="J288" s="160" t="s">
        <v>365</v>
      </c>
    </row>
    <row r="289" customFormat="false" ht="18" hidden="false" customHeight="true" outlineLevel="0" collapsed="false">
      <c r="A289" s="117" t="n">
        <f aca="false">A288+1</f>
        <v>67</v>
      </c>
      <c r="B289" s="117" t="s">
        <v>1334</v>
      </c>
      <c r="C289" s="157" t="s">
        <v>1335</v>
      </c>
      <c r="D289" s="158" t="s">
        <v>303</v>
      </c>
      <c r="E289" s="119" t="s">
        <v>825</v>
      </c>
      <c r="F289" s="120" t="s">
        <v>101</v>
      </c>
      <c r="G289" s="121" t="n">
        <v>3.09</v>
      </c>
      <c r="H289" s="122" t="n">
        <v>68.5</v>
      </c>
      <c r="I289" s="159" t="s">
        <v>36</v>
      </c>
      <c r="J289" s="160" t="s">
        <v>365</v>
      </c>
    </row>
    <row r="290" customFormat="false" ht="18" hidden="false" customHeight="true" outlineLevel="0" collapsed="false">
      <c r="A290" s="117" t="n">
        <f aca="false">A289+1</f>
        <v>68</v>
      </c>
      <c r="B290" s="117" t="s">
        <v>1336</v>
      </c>
      <c r="C290" s="157" t="s">
        <v>1337</v>
      </c>
      <c r="D290" s="158" t="s">
        <v>1338</v>
      </c>
      <c r="E290" s="119" t="s">
        <v>161</v>
      </c>
      <c r="F290" s="120" t="s">
        <v>101</v>
      </c>
      <c r="G290" s="121" t="n">
        <v>2.94</v>
      </c>
      <c r="H290" s="122" t="n">
        <v>69.125</v>
      </c>
      <c r="I290" s="159" t="s">
        <v>36</v>
      </c>
      <c r="J290" s="160" t="s">
        <v>365</v>
      </c>
    </row>
    <row r="291" customFormat="false" ht="18" hidden="false" customHeight="true" outlineLevel="0" collapsed="false">
      <c r="A291" s="117" t="n">
        <f aca="false">A290+1</f>
        <v>69</v>
      </c>
      <c r="B291" s="117" t="s">
        <v>1339</v>
      </c>
      <c r="C291" s="157" t="s">
        <v>677</v>
      </c>
      <c r="D291" s="158" t="s">
        <v>1340</v>
      </c>
      <c r="E291" s="119" t="s">
        <v>1191</v>
      </c>
      <c r="F291" s="120" t="s">
        <v>101</v>
      </c>
      <c r="G291" s="121" t="n">
        <v>2.89</v>
      </c>
      <c r="H291" s="122" t="n">
        <v>76.625</v>
      </c>
      <c r="I291" s="159" t="s">
        <v>36</v>
      </c>
      <c r="J291" s="160" t="s">
        <v>365</v>
      </c>
    </row>
    <row r="292" customFormat="false" ht="18" hidden="false" customHeight="true" outlineLevel="0" collapsed="false">
      <c r="A292" s="117" t="n">
        <f aca="false">A291+1</f>
        <v>70</v>
      </c>
      <c r="B292" s="117" t="s">
        <v>1341</v>
      </c>
      <c r="C292" s="157" t="s">
        <v>1342</v>
      </c>
      <c r="D292" s="158" t="s">
        <v>1190</v>
      </c>
      <c r="E292" s="119" t="s">
        <v>749</v>
      </c>
      <c r="F292" s="120" t="s">
        <v>101</v>
      </c>
      <c r="G292" s="121" t="n">
        <v>3.14</v>
      </c>
      <c r="H292" s="122" t="n">
        <v>72.875</v>
      </c>
      <c r="I292" s="159" t="s">
        <v>36</v>
      </c>
      <c r="J292" s="160" t="s">
        <v>365</v>
      </c>
    </row>
    <row r="293" customFormat="false" ht="18" hidden="false" customHeight="true" outlineLevel="0" collapsed="false">
      <c r="A293" s="117" t="n">
        <f aca="false">A292+1</f>
        <v>71</v>
      </c>
      <c r="B293" s="117" t="s">
        <v>1343</v>
      </c>
      <c r="C293" s="157" t="s">
        <v>1344</v>
      </c>
      <c r="D293" s="158" t="s">
        <v>844</v>
      </c>
      <c r="E293" s="119" t="s">
        <v>927</v>
      </c>
      <c r="F293" s="120" t="s">
        <v>101</v>
      </c>
      <c r="G293" s="121" t="n">
        <v>2.95</v>
      </c>
      <c r="H293" s="122" t="n">
        <v>78</v>
      </c>
      <c r="I293" s="159" t="s">
        <v>36</v>
      </c>
      <c r="J293" s="160" t="s">
        <v>365</v>
      </c>
    </row>
    <row r="294" customFormat="false" ht="18" hidden="false" customHeight="true" outlineLevel="0" collapsed="false">
      <c r="A294" s="117" t="n">
        <f aca="false">A293+1</f>
        <v>72</v>
      </c>
      <c r="B294" s="117" t="s">
        <v>1345</v>
      </c>
      <c r="C294" s="157" t="s">
        <v>1346</v>
      </c>
      <c r="D294" s="158" t="s">
        <v>25</v>
      </c>
      <c r="E294" s="119" t="s">
        <v>1226</v>
      </c>
      <c r="F294" s="120" t="s">
        <v>101</v>
      </c>
      <c r="G294" s="121" t="n">
        <v>2.65</v>
      </c>
      <c r="H294" s="122" t="n">
        <v>83.875</v>
      </c>
      <c r="I294" s="159" t="s">
        <v>36</v>
      </c>
      <c r="J294" s="160" t="s">
        <v>365</v>
      </c>
    </row>
    <row r="295" customFormat="false" ht="18" hidden="false" customHeight="true" outlineLevel="0" collapsed="false">
      <c r="A295" s="117" t="n">
        <f aca="false">A294+1</f>
        <v>73</v>
      </c>
      <c r="B295" s="117" t="s">
        <v>1347</v>
      </c>
      <c r="C295" s="157" t="s">
        <v>1348</v>
      </c>
      <c r="D295" s="158" t="s">
        <v>34</v>
      </c>
      <c r="E295" s="119" t="s">
        <v>779</v>
      </c>
      <c r="F295" s="120" t="s">
        <v>101</v>
      </c>
      <c r="G295" s="121" t="n">
        <v>2.73</v>
      </c>
      <c r="H295" s="122" t="n">
        <v>69.75</v>
      </c>
      <c r="I295" s="159" t="s">
        <v>36</v>
      </c>
      <c r="J295" s="160" t="s">
        <v>365</v>
      </c>
    </row>
    <row r="296" customFormat="false" ht="18" hidden="false" customHeight="true" outlineLevel="0" collapsed="false">
      <c r="A296" s="117" t="n">
        <f aca="false">A295+1</f>
        <v>74</v>
      </c>
      <c r="B296" s="117" t="s">
        <v>1349</v>
      </c>
      <c r="C296" s="157" t="s">
        <v>1350</v>
      </c>
      <c r="D296" s="158" t="s">
        <v>1179</v>
      </c>
      <c r="E296" s="119" t="s">
        <v>1351</v>
      </c>
      <c r="F296" s="120" t="s">
        <v>101</v>
      </c>
      <c r="G296" s="121" t="n">
        <v>2.62</v>
      </c>
      <c r="H296" s="122" t="n">
        <v>70.25</v>
      </c>
      <c r="I296" s="159" t="s">
        <v>36</v>
      </c>
      <c r="J296" s="160" t="s">
        <v>365</v>
      </c>
    </row>
    <row r="297" customFormat="false" ht="18" hidden="false" customHeight="true" outlineLevel="0" collapsed="false">
      <c r="A297" s="117" t="n">
        <f aca="false">A296+1</f>
        <v>75</v>
      </c>
      <c r="B297" s="117" t="s">
        <v>1352</v>
      </c>
      <c r="C297" s="157" t="s">
        <v>1076</v>
      </c>
      <c r="D297" s="158" t="s">
        <v>1353</v>
      </c>
      <c r="E297" s="119" t="s">
        <v>1354</v>
      </c>
      <c r="F297" s="120" t="s">
        <v>101</v>
      </c>
      <c r="G297" s="121" t="n">
        <v>2.71</v>
      </c>
      <c r="H297" s="122" t="n">
        <v>65.5</v>
      </c>
      <c r="I297" s="159" t="s">
        <v>36</v>
      </c>
      <c r="J297" s="160" t="s">
        <v>365</v>
      </c>
    </row>
    <row r="298" customFormat="false" ht="18" hidden="false" customHeight="true" outlineLevel="0" collapsed="false">
      <c r="A298" s="117" t="n">
        <f aca="false">A297+1</f>
        <v>76</v>
      </c>
      <c r="B298" s="117" t="s">
        <v>1355</v>
      </c>
      <c r="C298" s="157" t="s">
        <v>1356</v>
      </c>
      <c r="D298" s="158" t="s">
        <v>109</v>
      </c>
      <c r="E298" s="119" t="s">
        <v>309</v>
      </c>
      <c r="F298" s="120" t="s">
        <v>101</v>
      </c>
      <c r="G298" s="121" t="n">
        <v>2.78</v>
      </c>
      <c r="H298" s="122" t="n">
        <v>69.125</v>
      </c>
      <c r="I298" s="159" t="s">
        <v>36</v>
      </c>
      <c r="J298" s="160" t="s">
        <v>365</v>
      </c>
    </row>
    <row r="299" customFormat="false" ht="18" hidden="false" customHeight="true" outlineLevel="0" collapsed="false">
      <c r="A299" s="117" t="n">
        <f aca="false">A298+1</f>
        <v>77</v>
      </c>
      <c r="B299" s="117" t="s">
        <v>1357</v>
      </c>
      <c r="C299" s="157" t="s">
        <v>1358</v>
      </c>
      <c r="D299" s="158" t="s">
        <v>109</v>
      </c>
      <c r="E299" s="119" t="s">
        <v>773</v>
      </c>
      <c r="F299" s="120" t="s">
        <v>101</v>
      </c>
      <c r="G299" s="121" t="n">
        <v>2.96</v>
      </c>
      <c r="H299" s="122" t="n">
        <v>79.875</v>
      </c>
      <c r="I299" s="159" t="s">
        <v>36</v>
      </c>
      <c r="J299" s="160" t="s">
        <v>365</v>
      </c>
    </row>
    <row r="300" customFormat="false" ht="18" hidden="false" customHeight="true" outlineLevel="0" collapsed="false">
      <c r="A300" s="117" t="n">
        <f aca="false">A299+1</f>
        <v>78</v>
      </c>
      <c r="B300" s="117" t="s">
        <v>1359</v>
      </c>
      <c r="C300" s="157" t="s">
        <v>1280</v>
      </c>
      <c r="D300" s="158" t="s">
        <v>663</v>
      </c>
      <c r="E300" s="119" t="s">
        <v>689</v>
      </c>
      <c r="F300" s="120" t="s">
        <v>101</v>
      </c>
      <c r="G300" s="121" t="n">
        <v>2.82</v>
      </c>
      <c r="H300" s="122" t="n">
        <v>78</v>
      </c>
      <c r="I300" s="159" t="s">
        <v>36</v>
      </c>
      <c r="J300" s="160" t="s">
        <v>365</v>
      </c>
    </row>
    <row r="301" customFormat="false" ht="18" hidden="false" customHeight="true" outlineLevel="0" collapsed="false">
      <c r="A301" s="117" t="n">
        <f aca="false">A300+1</f>
        <v>79</v>
      </c>
      <c r="B301" s="117" t="s">
        <v>1360</v>
      </c>
      <c r="C301" s="157" t="s">
        <v>275</v>
      </c>
      <c r="D301" s="158" t="s">
        <v>1361</v>
      </c>
      <c r="E301" s="119" t="s">
        <v>1362</v>
      </c>
      <c r="F301" s="120" t="s">
        <v>101</v>
      </c>
      <c r="G301" s="121" t="n">
        <v>2.51</v>
      </c>
      <c r="H301" s="122" t="n">
        <v>65.625</v>
      </c>
      <c r="I301" s="159" t="s">
        <v>36</v>
      </c>
      <c r="J301" s="160" t="s">
        <v>365</v>
      </c>
    </row>
    <row r="302" customFormat="false" ht="18" hidden="false" customHeight="true" outlineLevel="0" collapsed="false">
      <c r="A302" s="117" t="n">
        <f aca="false">A301+1</f>
        <v>80</v>
      </c>
      <c r="B302" s="117" t="s">
        <v>97</v>
      </c>
      <c r="C302" s="157" t="s">
        <v>98</v>
      </c>
      <c r="D302" s="158" t="s">
        <v>99</v>
      </c>
      <c r="E302" s="119" t="s">
        <v>100</v>
      </c>
      <c r="F302" s="120" t="s">
        <v>101</v>
      </c>
      <c r="G302" s="121" t="n">
        <v>2.65</v>
      </c>
      <c r="H302" s="122" t="n">
        <v>91.125</v>
      </c>
      <c r="I302" s="159" t="s">
        <v>36</v>
      </c>
      <c r="J302" s="160" t="s">
        <v>365</v>
      </c>
    </row>
    <row r="303" customFormat="false" ht="18" hidden="false" customHeight="true" outlineLevel="0" collapsed="false">
      <c r="A303" s="117" t="n">
        <f aca="false">A302+1</f>
        <v>81</v>
      </c>
      <c r="B303" s="117" t="s">
        <v>1363</v>
      </c>
      <c r="C303" s="157" t="s">
        <v>1364</v>
      </c>
      <c r="D303" s="158" t="s">
        <v>192</v>
      </c>
      <c r="E303" s="119" t="s">
        <v>1100</v>
      </c>
      <c r="F303" s="120" t="s">
        <v>101</v>
      </c>
      <c r="G303" s="121" t="n">
        <v>2.88</v>
      </c>
      <c r="H303" s="122" t="n">
        <v>77.5</v>
      </c>
      <c r="I303" s="159" t="s">
        <v>36</v>
      </c>
      <c r="J303" s="160" t="s">
        <v>365</v>
      </c>
    </row>
    <row r="304" customFormat="false" ht="18" hidden="false" customHeight="true" outlineLevel="0" collapsed="false">
      <c r="A304" s="117" t="n">
        <f aca="false">A303+1</f>
        <v>82</v>
      </c>
      <c r="B304" s="117" t="s">
        <v>1365</v>
      </c>
      <c r="C304" s="157" t="s">
        <v>835</v>
      </c>
      <c r="D304" s="158" t="s">
        <v>257</v>
      </c>
      <c r="E304" s="119" t="s">
        <v>133</v>
      </c>
      <c r="F304" s="120" t="s">
        <v>1366</v>
      </c>
      <c r="G304" s="121" t="n">
        <v>2.68</v>
      </c>
      <c r="H304" s="122" t="n">
        <v>72.625</v>
      </c>
      <c r="I304" s="159" t="s">
        <v>36</v>
      </c>
      <c r="J304" s="160" t="s">
        <v>365</v>
      </c>
    </row>
    <row r="305" customFormat="false" ht="18" hidden="false" customHeight="true" outlineLevel="0" collapsed="false">
      <c r="A305" s="117" t="n">
        <f aca="false">A304+1</f>
        <v>83</v>
      </c>
      <c r="B305" s="117" t="s">
        <v>1367</v>
      </c>
      <c r="C305" s="157" t="s">
        <v>275</v>
      </c>
      <c r="D305" s="158" t="s">
        <v>1368</v>
      </c>
      <c r="E305" s="119" t="s">
        <v>1369</v>
      </c>
      <c r="F305" s="120" t="s">
        <v>1366</v>
      </c>
      <c r="G305" s="121" t="n">
        <v>2.87</v>
      </c>
      <c r="H305" s="122" t="n">
        <v>71.125</v>
      </c>
      <c r="I305" s="159" t="s">
        <v>36</v>
      </c>
      <c r="J305" s="160" t="s">
        <v>365</v>
      </c>
    </row>
    <row r="306" customFormat="false" ht="18" hidden="false" customHeight="true" outlineLevel="0" collapsed="false">
      <c r="A306" s="117" t="n">
        <f aca="false">A305+1</f>
        <v>84</v>
      </c>
      <c r="B306" s="117" t="s">
        <v>1370</v>
      </c>
      <c r="C306" s="157" t="s">
        <v>1371</v>
      </c>
      <c r="D306" s="158" t="s">
        <v>1372</v>
      </c>
      <c r="E306" s="119" t="s">
        <v>506</v>
      </c>
      <c r="F306" s="120" t="s">
        <v>1366</v>
      </c>
      <c r="G306" s="121" t="n">
        <v>3.11</v>
      </c>
      <c r="H306" s="122" t="n">
        <v>84</v>
      </c>
      <c r="I306" s="159" t="s">
        <v>36</v>
      </c>
      <c r="J306" s="160" t="s">
        <v>365</v>
      </c>
    </row>
    <row r="307" customFormat="false" ht="18" hidden="false" customHeight="true" outlineLevel="0" collapsed="false">
      <c r="A307" s="117" t="n">
        <f aca="false">A306+1</f>
        <v>85</v>
      </c>
      <c r="B307" s="117" t="s">
        <v>1373</v>
      </c>
      <c r="C307" s="157" t="s">
        <v>1374</v>
      </c>
      <c r="D307" s="158" t="s">
        <v>795</v>
      </c>
      <c r="E307" s="119" t="s">
        <v>1375</v>
      </c>
      <c r="F307" s="120" t="s">
        <v>1366</v>
      </c>
      <c r="G307" s="121" t="n">
        <v>3.01</v>
      </c>
      <c r="H307" s="122" t="n">
        <v>77.625</v>
      </c>
      <c r="I307" s="159" t="s">
        <v>36</v>
      </c>
      <c r="J307" s="160" t="s">
        <v>365</v>
      </c>
    </row>
    <row r="308" customFormat="false" ht="18" hidden="false" customHeight="true" outlineLevel="0" collapsed="false">
      <c r="A308" s="117" t="n">
        <f aca="false">A307+1</f>
        <v>86</v>
      </c>
      <c r="B308" s="117" t="s">
        <v>1376</v>
      </c>
      <c r="C308" s="157" t="s">
        <v>469</v>
      </c>
      <c r="D308" s="158" t="s">
        <v>966</v>
      </c>
      <c r="E308" s="119" t="s">
        <v>277</v>
      </c>
      <c r="F308" s="120" t="s">
        <v>1366</v>
      </c>
      <c r="G308" s="121" t="n">
        <v>3.13</v>
      </c>
      <c r="H308" s="122" t="n">
        <v>76.125</v>
      </c>
      <c r="I308" s="159" t="s">
        <v>36</v>
      </c>
      <c r="J308" s="160" t="s">
        <v>365</v>
      </c>
    </row>
    <row r="309" customFormat="false" ht="18" hidden="false" customHeight="true" outlineLevel="0" collapsed="false">
      <c r="A309" s="117" t="n">
        <f aca="false">A308+1</f>
        <v>87</v>
      </c>
      <c r="B309" s="117" t="s">
        <v>1377</v>
      </c>
      <c r="C309" s="157" t="s">
        <v>1378</v>
      </c>
      <c r="D309" s="158" t="s">
        <v>145</v>
      </c>
      <c r="E309" s="119" t="s">
        <v>1379</v>
      </c>
      <c r="F309" s="120" t="s">
        <v>1366</v>
      </c>
      <c r="G309" s="121" t="n">
        <v>2.77</v>
      </c>
      <c r="H309" s="122" t="n">
        <v>69.75</v>
      </c>
      <c r="I309" s="159" t="s">
        <v>36</v>
      </c>
      <c r="J309" s="160" t="s">
        <v>365</v>
      </c>
    </row>
    <row r="310" customFormat="false" ht="18" hidden="false" customHeight="true" outlineLevel="0" collapsed="false">
      <c r="A310" s="117" t="n">
        <f aca="false">A309+1</f>
        <v>88</v>
      </c>
      <c r="B310" s="117" t="s">
        <v>1380</v>
      </c>
      <c r="C310" s="157" t="s">
        <v>1381</v>
      </c>
      <c r="D310" s="158" t="s">
        <v>470</v>
      </c>
      <c r="E310" s="119" t="s">
        <v>1382</v>
      </c>
      <c r="F310" s="120" t="s">
        <v>1366</v>
      </c>
      <c r="G310" s="121" t="n">
        <v>2.92</v>
      </c>
      <c r="H310" s="122" t="n">
        <v>73.25</v>
      </c>
      <c r="I310" s="159" t="s">
        <v>36</v>
      </c>
      <c r="J310" s="160" t="s">
        <v>365</v>
      </c>
    </row>
    <row r="311" customFormat="false" ht="18" hidden="false" customHeight="true" outlineLevel="0" collapsed="false">
      <c r="A311" s="117" t="n">
        <f aca="false">A310+1</f>
        <v>89</v>
      </c>
      <c r="B311" s="117" t="s">
        <v>1383</v>
      </c>
      <c r="C311" s="157" t="s">
        <v>536</v>
      </c>
      <c r="D311" s="158" t="s">
        <v>999</v>
      </c>
      <c r="E311" s="119" t="s">
        <v>911</v>
      </c>
      <c r="F311" s="120" t="s">
        <v>1366</v>
      </c>
      <c r="G311" s="121" t="n">
        <v>3.22</v>
      </c>
      <c r="H311" s="122" t="n">
        <v>67.5</v>
      </c>
      <c r="I311" s="159" t="s">
        <v>36</v>
      </c>
      <c r="J311" s="160" t="s">
        <v>365</v>
      </c>
    </row>
    <row r="312" customFormat="false" ht="18" hidden="false" customHeight="true" outlineLevel="0" collapsed="false">
      <c r="A312" s="117" t="n">
        <f aca="false">A311+1</f>
        <v>90</v>
      </c>
      <c r="B312" s="117" t="s">
        <v>1384</v>
      </c>
      <c r="C312" s="157" t="s">
        <v>654</v>
      </c>
      <c r="D312" s="158" t="s">
        <v>483</v>
      </c>
      <c r="E312" s="119" t="s">
        <v>1385</v>
      </c>
      <c r="F312" s="120" t="s">
        <v>1366</v>
      </c>
      <c r="G312" s="121" t="n">
        <v>3.15</v>
      </c>
      <c r="H312" s="122" t="n">
        <v>69.875</v>
      </c>
      <c r="I312" s="159" t="s">
        <v>36</v>
      </c>
      <c r="J312" s="160" t="s">
        <v>365</v>
      </c>
    </row>
    <row r="313" customFormat="false" ht="18" hidden="false" customHeight="true" outlineLevel="0" collapsed="false">
      <c r="A313" s="117" t="n">
        <f aca="false">A312+1</f>
        <v>91</v>
      </c>
      <c r="B313" s="117" t="s">
        <v>1386</v>
      </c>
      <c r="C313" s="157" t="s">
        <v>140</v>
      </c>
      <c r="D313" s="158" t="s">
        <v>1387</v>
      </c>
      <c r="E313" s="119" t="s">
        <v>1388</v>
      </c>
      <c r="F313" s="120" t="s">
        <v>1366</v>
      </c>
      <c r="G313" s="121" t="n">
        <v>3.09</v>
      </c>
      <c r="H313" s="122" t="n">
        <v>78.875</v>
      </c>
      <c r="I313" s="159" t="s">
        <v>36</v>
      </c>
      <c r="J313" s="160" t="s">
        <v>365</v>
      </c>
    </row>
    <row r="314" customFormat="false" ht="18" hidden="false" customHeight="true" outlineLevel="0" collapsed="false">
      <c r="A314" s="117" t="n">
        <f aca="false">A313+1</f>
        <v>92</v>
      </c>
      <c r="B314" s="117" t="s">
        <v>1389</v>
      </c>
      <c r="C314" s="157" t="s">
        <v>1390</v>
      </c>
      <c r="D314" s="158" t="s">
        <v>524</v>
      </c>
      <c r="E314" s="119" t="s">
        <v>936</v>
      </c>
      <c r="F314" s="120" t="s">
        <v>1366</v>
      </c>
      <c r="G314" s="121" t="n">
        <v>2.76</v>
      </c>
      <c r="H314" s="122" t="n">
        <v>79</v>
      </c>
      <c r="I314" s="159" t="s">
        <v>36</v>
      </c>
      <c r="J314" s="160" t="s">
        <v>365</v>
      </c>
    </row>
    <row r="315" customFormat="false" ht="18" hidden="false" customHeight="true" outlineLevel="0" collapsed="false">
      <c r="A315" s="117" t="n">
        <f aca="false">A314+1</f>
        <v>93</v>
      </c>
      <c r="B315" s="117" t="s">
        <v>1391</v>
      </c>
      <c r="C315" s="157" t="s">
        <v>243</v>
      </c>
      <c r="D315" s="158" t="s">
        <v>25</v>
      </c>
      <c r="E315" s="119" t="s">
        <v>1392</v>
      </c>
      <c r="F315" s="120" t="s">
        <v>1366</v>
      </c>
      <c r="G315" s="121" t="n">
        <v>2.88</v>
      </c>
      <c r="H315" s="122" t="n">
        <v>67.75</v>
      </c>
      <c r="I315" s="159" t="s">
        <v>36</v>
      </c>
      <c r="J315" s="160" t="s">
        <v>365</v>
      </c>
    </row>
    <row r="316" customFormat="false" ht="18" hidden="false" customHeight="true" outlineLevel="0" collapsed="false">
      <c r="A316" s="117" t="n">
        <f aca="false">A315+1</f>
        <v>94</v>
      </c>
      <c r="B316" s="117" t="s">
        <v>1393</v>
      </c>
      <c r="C316" s="157" t="s">
        <v>225</v>
      </c>
      <c r="D316" s="158" t="s">
        <v>272</v>
      </c>
      <c r="E316" s="119" t="s">
        <v>1375</v>
      </c>
      <c r="F316" s="120" t="s">
        <v>1366</v>
      </c>
      <c r="G316" s="121" t="n">
        <v>3.18</v>
      </c>
      <c r="H316" s="122" t="n">
        <v>70.75</v>
      </c>
      <c r="I316" s="159" t="s">
        <v>36</v>
      </c>
      <c r="J316" s="160" t="s">
        <v>365</v>
      </c>
    </row>
    <row r="317" customFormat="false" ht="18" hidden="false" customHeight="true" outlineLevel="0" collapsed="false">
      <c r="A317" s="117" t="n">
        <f aca="false">A316+1</f>
        <v>95</v>
      </c>
      <c r="B317" s="117" t="s">
        <v>1394</v>
      </c>
      <c r="C317" s="157" t="s">
        <v>1395</v>
      </c>
      <c r="D317" s="158" t="s">
        <v>853</v>
      </c>
      <c r="E317" s="119" t="s">
        <v>1396</v>
      </c>
      <c r="F317" s="120" t="s">
        <v>1366</v>
      </c>
      <c r="G317" s="121" t="n">
        <v>2.86</v>
      </c>
      <c r="H317" s="122" t="n">
        <v>87.75</v>
      </c>
      <c r="I317" s="159" t="s">
        <v>36</v>
      </c>
      <c r="J317" s="160" t="s">
        <v>365</v>
      </c>
    </row>
    <row r="318" customFormat="false" ht="18" hidden="false" customHeight="true" outlineLevel="0" collapsed="false">
      <c r="A318" s="117" t="n">
        <f aca="false">A317+1</f>
        <v>96</v>
      </c>
      <c r="B318" s="117" t="s">
        <v>1397</v>
      </c>
      <c r="C318" s="157" t="s">
        <v>256</v>
      </c>
      <c r="D318" s="158" t="s">
        <v>663</v>
      </c>
      <c r="E318" s="119" t="s">
        <v>573</v>
      </c>
      <c r="F318" s="120" t="s">
        <v>1366</v>
      </c>
      <c r="G318" s="121" t="n">
        <v>2.71</v>
      </c>
      <c r="H318" s="122" t="n">
        <v>77.625</v>
      </c>
      <c r="I318" s="159" t="s">
        <v>36</v>
      </c>
      <c r="J318" s="160" t="s">
        <v>365</v>
      </c>
    </row>
    <row r="319" customFormat="false" ht="18" hidden="false" customHeight="true" outlineLevel="0" collapsed="false">
      <c r="A319" s="117" t="n">
        <f aca="false">A318+1</f>
        <v>97</v>
      </c>
      <c r="B319" s="117" t="s">
        <v>1398</v>
      </c>
      <c r="C319" s="157" t="s">
        <v>45</v>
      </c>
      <c r="D319" s="158" t="s">
        <v>169</v>
      </c>
      <c r="E319" s="119" t="s">
        <v>695</v>
      </c>
      <c r="F319" s="120" t="s">
        <v>1366</v>
      </c>
      <c r="G319" s="121" t="n">
        <v>3.11</v>
      </c>
      <c r="H319" s="122" t="n">
        <v>87</v>
      </c>
      <c r="I319" s="159" t="s">
        <v>36</v>
      </c>
      <c r="J319" s="160" t="s">
        <v>365</v>
      </c>
    </row>
    <row r="320" customFormat="false" ht="18" hidden="false" customHeight="true" outlineLevel="0" collapsed="false">
      <c r="A320" s="117" t="n">
        <f aca="false">A319+1</f>
        <v>98</v>
      </c>
      <c r="B320" s="117" t="s">
        <v>1399</v>
      </c>
      <c r="C320" s="157" t="s">
        <v>1400</v>
      </c>
      <c r="D320" s="158" t="s">
        <v>444</v>
      </c>
      <c r="E320" s="119" t="s">
        <v>1401</v>
      </c>
      <c r="F320" s="120" t="s">
        <v>1366</v>
      </c>
      <c r="G320" s="121" t="n">
        <v>3.01</v>
      </c>
      <c r="H320" s="122" t="n">
        <v>76.25</v>
      </c>
      <c r="I320" s="159" t="s">
        <v>36</v>
      </c>
      <c r="J320" s="160" t="s">
        <v>365</v>
      </c>
    </row>
    <row r="321" customFormat="false" ht="18" hidden="false" customHeight="true" outlineLevel="0" collapsed="false">
      <c r="A321" s="117" t="n">
        <f aca="false">A320+1</f>
        <v>99</v>
      </c>
      <c r="B321" s="117" t="s">
        <v>1402</v>
      </c>
      <c r="C321" s="157" t="s">
        <v>1403</v>
      </c>
      <c r="D321" s="158" t="s">
        <v>192</v>
      </c>
      <c r="E321" s="119" t="s">
        <v>1404</v>
      </c>
      <c r="F321" s="120" t="s">
        <v>1366</v>
      </c>
      <c r="G321" s="121" t="n">
        <v>2.85</v>
      </c>
      <c r="H321" s="122" t="n">
        <v>81.375</v>
      </c>
      <c r="I321" s="159" t="s">
        <v>36</v>
      </c>
      <c r="J321" s="160" t="s">
        <v>365</v>
      </c>
    </row>
    <row r="322" customFormat="false" ht="18" hidden="false" customHeight="true" outlineLevel="0" collapsed="false">
      <c r="A322" s="117" t="n">
        <f aca="false">A321+1</f>
        <v>100</v>
      </c>
      <c r="B322" s="117" t="s">
        <v>1405</v>
      </c>
      <c r="C322" s="157" t="s">
        <v>1406</v>
      </c>
      <c r="D322" s="158" t="s">
        <v>93</v>
      </c>
      <c r="E322" s="119" t="s">
        <v>779</v>
      </c>
      <c r="F322" s="120" t="s">
        <v>1366</v>
      </c>
      <c r="G322" s="121" t="n">
        <v>3.01</v>
      </c>
      <c r="H322" s="122" t="n">
        <v>81.125</v>
      </c>
      <c r="I322" s="159" t="s">
        <v>36</v>
      </c>
      <c r="J322" s="160" t="s">
        <v>365</v>
      </c>
    </row>
    <row r="323" customFormat="false" ht="18" hidden="false" customHeight="true" outlineLevel="0" collapsed="false">
      <c r="A323" s="117" t="n">
        <f aca="false">A322+1</f>
        <v>101</v>
      </c>
      <c r="B323" s="117" t="s">
        <v>1407</v>
      </c>
      <c r="C323" s="157" t="s">
        <v>1408</v>
      </c>
      <c r="D323" s="158" t="s">
        <v>881</v>
      </c>
      <c r="E323" s="119" t="s">
        <v>686</v>
      </c>
      <c r="F323" s="120" t="s">
        <v>392</v>
      </c>
      <c r="G323" s="121" t="n">
        <v>2.69</v>
      </c>
      <c r="H323" s="122" t="n">
        <v>68.875</v>
      </c>
      <c r="I323" s="159" t="s">
        <v>36</v>
      </c>
      <c r="J323" s="160" t="s">
        <v>365</v>
      </c>
    </row>
    <row r="324" customFormat="false" ht="18" hidden="false" customHeight="true" outlineLevel="0" collapsed="false">
      <c r="A324" s="117" t="n">
        <f aca="false">A323+1</f>
        <v>102</v>
      </c>
      <c r="B324" s="117" t="s">
        <v>1409</v>
      </c>
      <c r="C324" s="157" t="s">
        <v>1410</v>
      </c>
      <c r="D324" s="158" t="s">
        <v>1411</v>
      </c>
      <c r="E324" s="119" t="s">
        <v>521</v>
      </c>
      <c r="F324" s="120" t="s">
        <v>392</v>
      </c>
      <c r="G324" s="121" t="n">
        <v>2.95</v>
      </c>
      <c r="H324" s="122" t="n">
        <v>70.75</v>
      </c>
      <c r="I324" s="159" t="s">
        <v>36</v>
      </c>
      <c r="J324" s="160" t="s">
        <v>365</v>
      </c>
    </row>
    <row r="325" customFormat="false" ht="18" hidden="false" customHeight="true" outlineLevel="0" collapsed="false">
      <c r="A325" s="117" t="n">
        <f aca="false">A324+1</f>
        <v>103</v>
      </c>
      <c r="B325" s="117" t="s">
        <v>1412</v>
      </c>
      <c r="C325" s="157" t="s">
        <v>1413</v>
      </c>
      <c r="D325" s="158" t="s">
        <v>572</v>
      </c>
      <c r="E325" s="119" t="s">
        <v>1414</v>
      </c>
      <c r="F325" s="120" t="s">
        <v>392</v>
      </c>
      <c r="G325" s="121" t="n">
        <v>3.06</v>
      </c>
      <c r="H325" s="122" t="n">
        <v>76.125</v>
      </c>
      <c r="I325" s="159" t="s">
        <v>36</v>
      </c>
      <c r="J325" s="160" t="s">
        <v>365</v>
      </c>
    </row>
    <row r="326" customFormat="false" ht="18" hidden="false" customHeight="true" outlineLevel="0" collapsed="false">
      <c r="A326" s="117" t="n">
        <f aca="false">A325+1</f>
        <v>104</v>
      </c>
      <c r="B326" s="117" t="s">
        <v>1415</v>
      </c>
      <c r="C326" s="157" t="s">
        <v>956</v>
      </c>
      <c r="D326" s="158" t="s">
        <v>62</v>
      </c>
      <c r="E326" s="119" t="s">
        <v>952</v>
      </c>
      <c r="F326" s="120" t="s">
        <v>392</v>
      </c>
      <c r="G326" s="121" t="n">
        <v>2.93</v>
      </c>
      <c r="H326" s="122" t="n">
        <v>71.75</v>
      </c>
      <c r="I326" s="159" t="s">
        <v>36</v>
      </c>
      <c r="J326" s="160" t="s">
        <v>365</v>
      </c>
    </row>
    <row r="327" customFormat="false" ht="18" hidden="false" customHeight="true" outlineLevel="0" collapsed="false">
      <c r="A327" s="117" t="n">
        <f aca="false">A326+1</f>
        <v>105</v>
      </c>
      <c r="B327" s="117" t="s">
        <v>1416</v>
      </c>
      <c r="C327" s="157" t="s">
        <v>1068</v>
      </c>
      <c r="D327" s="158" t="s">
        <v>636</v>
      </c>
      <c r="E327" s="119" t="s">
        <v>241</v>
      </c>
      <c r="F327" s="120" t="s">
        <v>392</v>
      </c>
      <c r="G327" s="121" t="n">
        <v>2.86</v>
      </c>
      <c r="H327" s="122" t="n">
        <v>68.125</v>
      </c>
      <c r="I327" s="159" t="s">
        <v>36</v>
      </c>
      <c r="J327" s="160" t="s">
        <v>365</v>
      </c>
    </row>
    <row r="328" customFormat="false" ht="18" hidden="false" customHeight="true" outlineLevel="0" collapsed="false">
      <c r="A328" s="117" t="n">
        <f aca="false">A327+1</f>
        <v>106</v>
      </c>
      <c r="B328" s="117" t="s">
        <v>1417</v>
      </c>
      <c r="C328" s="157" t="s">
        <v>1418</v>
      </c>
      <c r="D328" s="158" t="s">
        <v>34</v>
      </c>
      <c r="E328" s="119" t="s">
        <v>170</v>
      </c>
      <c r="F328" s="120" t="s">
        <v>392</v>
      </c>
      <c r="G328" s="121" t="n">
        <v>2.97</v>
      </c>
      <c r="H328" s="122" t="n">
        <v>80.375</v>
      </c>
      <c r="I328" s="159" t="s">
        <v>36</v>
      </c>
      <c r="J328" s="160" t="s">
        <v>365</v>
      </c>
    </row>
    <row r="329" customFormat="false" ht="18" hidden="false" customHeight="true" outlineLevel="0" collapsed="false">
      <c r="A329" s="117" t="n">
        <f aca="false">A328+1</f>
        <v>107</v>
      </c>
      <c r="B329" s="117" t="s">
        <v>1419</v>
      </c>
      <c r="C329" s="157" t="s">
        <v>1420</v>
      </c>
      <c r="D329" s="158" t="s">
        <v>249</v>
      </c>
      <c r="E329" s="119" t="s">
        <v>577</v>
      </c>
      <c r="F329" s="120" t="s">
        <v>392</v>
      </c>
      <c r="G329" s="121" t="n">
        <v>2.67</v>
      </c>
      <c r="H329" s="122" t="n">
        <v>68</v>
      </c>
      <c r="I329" s="159" t="s">
        <v>36</v>
      </c>
      <c r="J329" s="160" t="s">
        <v>365</v>
      </c>
    </row>
    <row r="330" customFormat="false" ht="18" hidden="false" customHeight="true" outlineLevel="0" collapsed="false">
      <c r="A330" s="117" t="n">
        <f aca="false">A329+1</f>
        <v>108</v>
      </c>
      <c r="B330" s="117" t="s">
        <v>1421</v>
      </c>
      <c r="C330" s="157" t="s">
        <v>1216</v>
      </c>
      <c r="D330" s="158" t="s">
        <v>406</v>
      </c>
      <c r="E330" s="119" t="s">
        <v>1422</v>
      </c>
      <c r="F330" s="120" t="s">
        <v>392</v>
      </c>
      <c r="G330" s="121" t="n">
        <v>3.03</v>
      </c>
      <c r="H330" s="122" t="n">
        <v>83.875</v>
      </c>
      <c r="I330" s="159" t="s">
        <v>36</v>
      </c>
      <c r="J330" s="160" t="s">
        <v>365</v>
      </c>
    </row>
    <row r="331" customFormat="false" ht="18" hidden="false" customHeight="true" outlineLevel="0" collapsed="false">
      <c r="A331" s="117" t="n">
        <f aca="false">A330+1</f>
        <v>109</v>
      </c>
      <c r="B331" s="117" t="s">
        <v>1423</v>
      </c>
      <c r="C331" s="157" t="s">
        <v>500</v>
      </c>
      <c r="D331" s="158" t="s">
        <v>320</v>
      </c>
      <c r="E331" s="119" t="s">
        <v>193</v>
      </c>
      <c r="F331" s="120" t="s">
        <v>392</v>
      </c>
      <c r="G331" s="121" t="n">
        <v>2.74</v>
      </c>
      <c r="H331" s="122" t="n">
        <v>68.625</v>
      </c>
      <c r="I331" s="159" t="s">
        <v>36</v>
      </c>
      <c r="J331" s="160" t="s">
        <v>365</v>
      </c>
    </row>
    <row r="332" customFormat="false" ht="18" hidden="false" customHeight="true" outlineLevel="0" collapsed="false">
      <c r="A332" s="117" t="n">
        <f aca="false">A331+1</f>
        <v>110</v>
      </c>
      <c r="B332" s="117" t="s">
        <v>1424</v>
      </c>
      <c r="C332" s="157" t="s">
        <v>388</v>
      </c>
      <c r="D332" s="158" t="s">
        <v>1260</v>
      </c>
      <c r="E332" s="119" t="s">
        <v>1425</v>
      </c>
      <c r="F332" s="120" t="s">
        <v>402</v>
      </c>
      <c r="G332" s="121" t="n">
        <v>3.07</v>
      </c>
      <c r="H332" s="122" t="n">
        <v>66.5</v>
      </c>
      <c r="I332" s="159" t="s">
        <v>36</v>
      </c>
      <c r="J332" s="160" t="s">
        <v>365</v>
      </c>
    </row>
    <row r="333" customFormat="false" ht="18" hidden="false" customHeight="true" outlineLevel="0" collapsed="false">
      <c r="A333" s="117" t="n">
        <f aca="false">A332+1</f>
        <v>111</v>
      </c>
      <c r="B333" s="117" t="s">
        <v>1426</v>
      </c>
      <c r="C333" s="157" t="s">
        <v>1427</v>
      </c>
      <c r="D333" s="158" t="s">
        <v>470</v>
      </c>
      <c r="E333" s="119" t="s">
        <v>1428</v>
      </c>
      <c r="F333" s="120" t="s">
        <v>402</v>
      </c>
      <c r="G333" s="121" t="n">
        <v>3.11</v>
      </c>
      <c r="H333" s="122" t="n">
        <v>77.5</v>
      </c>
      <c r="I333" s="159" t="s">
        <v>36</v>
      </c>
      <c r="J333" s="160" t="s">
        <v>365</v>
      </c>
    </row>
    <row r="334" customFormat="false" ht="18" hidden="false" customHeight="true" outlineLevel="0" collapsed="false">
      <c r="A334" s="117" t="n">
        <f aca="false">A333+1</f>
        <v>112</v>
      </c>
      <c r="B334" s="117" t="s">
        <v>1429</v>
      </c>
      <c r="C334" s="157" t="s">
        <v>751</v>
      </c>
      <c r="D334" s="158" t="s">
        <v>1190</v>
      </c>
      <c r="E334" s="119" t="s">
        <v>1430</v>
      </c>
      <c r="F334" s="120" t="s">
        <v>402</v>
      </c>
      <c r="G334" s="121" t="n">
        <v>2.86</v>
      </c>
      <c r="H334" s="122" t="n">
        <v>76</v>
      </c>
      <c r="I334" s="159" t="s">
        <v>36</v>
      </c>
      <c r="J334" s="160" t="s">
        <v>365</v>
      </c>
    </row>
    <row r="335" customFormat="false" ht="18" hidden="false" customHeight="true" outlineLevel="0" collapsed="false">
      <c r="A335" s="117" t="n">
        <f aca="false">A334+1</f>
        <v>113</v>
      </c>
      <c r="B335" s="117" t="s">
        <v>1431</v>
      </c>
      <c r="C335" s="157" t="s">
        <v>1432</v>
      </c>
      <c r="D335" s="158" t="s">
        <v>663</v>
      </c>
      <c r="E335" s="119" t="s">
        <v>1375</v>
      </c>
      <c r="F335" s="120" t="s">
        <v>402</v>
      </c>
      <c r="G335" s="121" t="n">
        <v>2.84</v>
      </c>
      <c r="H335" s="122" t="n">
        <v>82.25</v>
      </c>
      <c r="I335" s="159" t="s">
        <v>36</v>
      </c>
      <c r="J335" s="160" t="s">
        <v>365</v>
      </c>
    </row>
    <row r="336" customFormat="false" ht="18" hidden="false" customHeight="true" outlineLevel="0" collapsed="false">
      <c r="A336" s="117" t="n">
        <f aca="false">A335+1</f>
        <v>114</v>
      </c>
      <c r="B336" s="117" t="s">
        <v>1433</v>
      </c>
      <c r="C336" s="157" t="s">
        <v>1434</v>
      </c>
      <c r="D336" s="158" t="s">
        <v>1435</v>
      </c>
      <c r="E336" s="119" t="s">
        <v>1414</v>
      </c>
      <c r="F336" s="120" t="s">
        <v>402</v>
      </c>
      <c r="G336" s="121" t="n">
        <v>3.15</v>
      </c>
      <c r="H336" s="122" t="n">
        <v>70.375</v>
      </c>
      <c r="I336" s="159" t="s">
        <v>36</v>
      </c>
      <c r="J336" s="160" t="s">
        <v>365</v>
      </c>
    </row>
    <row r="337" customFormat="false" ht="18" hidden="false" customHeight="true" outlineLevel="0" collapsed="false">
      <c r="A337" s="117" t="n">
        <f aca="false">A336+1</f>
        <v>115</v>
      </c>
      <c r="B337" s="117" t="s">
        <v>1436</v>
      </c>
      <c r="C337" s="157" t="s">
        <v>1437</v>
      </c>
      <c r="D337" s="158" t="s">
        <v>80</v>
      </c>
      <c r="E337" s="119" t="s">
        <v>68</v>
      </c>
      <c r="F337" s="120" t="s">
        <v>402</v>
      </c>
      <c r="G337" s="121" t="n">
        <v>3.13</v>
      </c>
      <c r="H337" s="122" t="n">
        <v>77.125</v>
      </c>
      <c r="I337" s="159" t="s">
        <v>36</v>
      </c>
      <c r="J337" s="160" t="s">
        <v>365</v>
      </c>
    </row>
    <row r="338" customFormat="false" ht="18" hidden="false" customHeight="true" outlineLevel="0" collapsed="false">
      <c r="A338" s="117" t="n">
        <f aca="false">A337+1</f>
        <v>116</v>
      </c>
      <c r="B338" s="117" t="s">
        <v>1438</v>
      </c>
      <c r="C338" s="157" t="s">
        <v>1439</v>
      </c>
      <c r="D338" s="158" t="s">
        <v>249</v>
      </c>
      <c r="E338" s="119" t="s">
        <v>752</v>
      </c>
      <c r="F338" s="120" t="s">
        <v>402</v>
      </c>
      <c r="G338" s="121" t="n">
        <v>3.06</v>
      </c>
      <c r="H338" s="122" t="n">
        <v>76.25</v>
      </c>
      <c r="I338" s="159" t="s">
        <v>36</v>
      </c>
      <c r="J338" s="160" t="s">
        <v>365</v>
      </c>
    </row>
    <row r="339" customFormat="false" ht="18" hidden="false" customHeight="true" outlineLevel="0" collapsed="false">
      <c r="A339" s="117" t="n">
        <f aca="false">A338+1</f>
        <v>117</v>
      </c>
      <c r="B339" s="117" t="s">
        <v>1440</v>
      </c>
      <c r="C339" s="157" t="s">
        <v>1441</v>
      </c>
      <c r="D339" s="158" t="s">
        <v>257</v>
      </c>
      <c r="E339" s="119" t="s">
        <v>1442</v>
      </c>
      <c r="F339" s="120" t="s">
        <v>408</v>
      </c>
      <c r="G339" s="121" t="n">
        <v>3.12</v>
      </c>
      <c r="H339" s="122" t="n">
        <v>73.875</v>
      </c>
      <c r="I339" s="159" t="s">
        <v>36</v>
      </c>
      <c r="J339" s="160" t="s">
        <v>365</v>
      </c>
    </row>
    <row r="340" customFormat="false" ht="18" hidden="false" customHeight="true" outlineLevel="0" collapsed="false">
      <c r="A340" s="117" t="n">
        <f aca="false">A339+1</f>
        <v>118</v>
      </c>
      <c r="B340" s="117" t="s">
        <v>1443</v>
      </c>
      <c r="C340" s="157" t="s">
        <v>1444</v>
      </c>
      <c r="D340" s="158" t="s">
        <v>257</v>
      </c>
      <c r="E340" s="119" t="s">
        <v>26</v>
      </c>
      <c r="F340" s="120" t="s">
        <v>408</v>
      </c>
      <c r="G340" s="121" t="n">
        <v>3.28</v>
      </c>
      <c r="H340" s="122" t="n">
        <v>76.625</v>
      </c>
      <c r="I340" s="159" t="s">
        <v>36</v>
      </c>
      <c r="J340" s="160" t="s">
        <v>365</v>
      </c>
    </row>
    <row r="341" customFormat="false" ht="18" hidden="false" customHeight="true" outlineLevel="0" collapsed="false">
      <c r="A341" s="117" t="n">
        <f aca="false">A340+1</f>
        <v>119</v>
      </c>
      <c r="B341" s="117" t="s">
        <v>1445</v>
      </c>
      <c r="C341" s="157" t="s">
        <v>1446</v>
      </c>
      <c r="D341" s="158" t="s">
        <v>326</v>
      </c>
      <c r="E341" s="119" t="s">
        <v>1447</v>
      </c>
      <c r="F341" s="120" t="s">
        <v>408</v>
      </c>
      <c r="G341" s="121" t="n">
        <v>2.95</v>
      </c>
      <c r="H341" s="122" t="n">
        <v>76.875</v>
      </c>
      <c r="I341" s="159" t="s">
        <v>36</v>
      </c>
      <c r="J341" s="160" t="s">
        <v>365</v>
      </c>
    </row>
    <row r="342" customFormat="false" ht="18" hidden="false" customHeight="true" outlineLevel="0" collapsed="false">
      <c r="A342" s="117" t="n">
        <f aca="false">A341+1</f>
        <v>120</v>
      </c>
      <c r="B342" s="117" t="s">
        <v>1448</v>
      </c>
      <c r="C342" s="157" t="s">
        <v>1449</v>
      </c>
      <c r="D342" s="158" t="s">
        <v>219</v>
      </c>
      <c r="E342" s="119" t="s">
        <v>371</v>
      </c>
      <c r="F342" s="120" t="s">
        <v>408</v>
      </c>
      <c r="G342" s="121" t="n">
        <v>2.62</v>
      </c>
      <c r="H342" s="122" t="n">
        <v>68.875</v>
      </c>
      <c r="I342" s="159" t="s">
        <v>36</v>
      </c>
      <c r="J342" s="160" t="s">
        <v>365</v>
      </c>
    </row>
    <row r="343" customFormat="false" ht="18" hidden="false" customHeight="true" outlineLevel="0" collapsed="false">
      <c r="A343" s="117" t="n">
        <f aca="false">A342+1</f>
        <v>121</v>
      </c>
      <c r="B343" s="117" t="s">
        <v>1450</v>
      </c>
      <c r="C343" s="157" t="s">
        <v>1451</v>
      </c>
      <c r="D343" s="158" t="s">
        <v>1190</v>
      </c>
      <c r="E343" s="119" t="s">
        <v>1422</v>
      </c>
      <c r="F343" s="120" t="s">
        <v>408</v>
      </c>
      <c r="G343" s="121" t="n">
        <v>3.05</v>
      </c>
      <c r="H343" s="122" t="n">
        <v>79.875</v>
      </c>
      <c r="I343" s="159" t="s">
        <v>36</v>
      </c>
      <c r="J343" s="160" t="s">
        <v>365</v>
      </c>
    </row>
    <row r="344" customFormat="false" ht="18" hidden="false" customHeight="true" outlineLevel="0" collapsed="false">
      <c r="A344" s="117" t="n">
        <f aca="false">A343+1</f>
        <v>122</v>
      </c>
      <c r="B344" s="117" t="s">
        <v>1452</v>
      </c>
      <c r="C344" s="157" t="s">
        <v>1076</v>
      </c>
      <c r="D344" s="158" t="s">
        <v>1453</v>
      </c>
      <c r="E344" s="119" t="s">
        <v>1454</v>
      </c>
      <c r="F344" s="120" t="s">
        <v>408</v>
      </c>
      <c r="G344" s="121" t="n">
        <v>3.13</v>
      </c>
      <c r="H344" s="122" t="n">
        <v>70.875</v>
      </c>
      <c r="I344" s="159" t="s">
        <v>36</v>
      </c>
      <c r="J344" s="160" t="s">
        <v>365</v>
      </c>
    </row>
    <row r="345" customFormat="false" ht="18" hidden="false" customHeight="true" outlineLevel="0" collapsed="false">
      <c r="A345" s="117" t="n">
        <f aca="false">A344+1</f>
        <v>123</v>
      </c>
      <c r="B345" s="117" t="s">
        <v>1455</v>
      </c>
      <c r="C345" s="157" t="s">
        <v>1456</v>
      </c>
      <c r="D345" s="158" t="s">
        <v>67</v>
      </c>
      <c r="E345" s="119" t="s">
        <v>193</v>
      </c>
      <c r="F345" s="120" t="s">
        <v>408</v>
      </c>
      <c r="G345" s="121" t="n">
        <v>2.6</v>
      </c>
      <c r="H345" s="122" t="n">
        <v>71.75</v>
      </c>
      <c r="I345" s="159" t="s">
        <v>36</v>
      </c>
      <c r="J345" s="160" t="s">
        <v>365</v>
      </c>
    </row>
    <row r="346" customFormat="false" ht="18" hidden="false" customHeight="true" outlineLevel="0" collapsed="false">
      <c r="A346" s="117" t="n">
        <f aca="false">A345+1</f>
        <v>124</v>
      </c>
      <c r="B346" s="117" t="s">
        <v>1457</v>
      </c>
      <c r="C346" s="157" t="s">
        <v>1458</v>
      </c>
      <c r="D346" s="158" t="s">
        <v>109</v>
      </c>
      <c r="E346" s="119" t="s">
        <v>1459</v>
      </c>
      <c r="F346" s="120" t="s">
        <v>408</v>
      </c>
      <c r="G346" s="121" t="n">
        <v>3.07</v>
      </c>
      <c r="H346" s="122" t="n">
        <v>73.875</v>
      </c>
      <c r="I346" s="159" t="s">
        <v>36</v>
      </c>
      <c r="J346" s="160" t="s">
        <v>365</v>
      </c>
    </row>
    <row r="347" customFormat="false" ht="18" hidden="false" customHeight="true" outlineLevel="0" collapsed="false">
      <c r="A347" s="117" t="n">
        <f aca="false">A346+1</f>
        <v>125</v>
      </c>
      <c r="B347" s="117" t="s">
        <v>1460</v>
      </c>
      <c r="C347" s="157" t="s">
        <v>222</v>
      </c>
      <c r="D347" s="158" t="s">
        <v>360</v>
      </c>
      <c r="E347" s="119" t="s">
        <v>551</v>
      </c>
      <c r="F347" s="120" t="s">
        <v>408</v>
      </c>
      <c r="G347" s="121" t="n">
        <v>2.82</v>
      </c>
      <c r="H347" s="122" t="n">
        <v>71.375</v>
      </c>
      <c r="I347" s="159" t="s">
        <v>36</v>
      </c>
      <c r="J347" s="160" t="s">
        <v>365</v>
      </c>
    </row>
    <row r="348" customFormat="false" ht="18" hidden="false" customHeight="true" outlineLevel="0" collapsed="false">
      <c r="A348" s="117" t="n">
        <f aca="false">A347+1</f>
        <v>126</v>
      </c>
      <c r="B348" s="117" t="s">
        <v>1461</v>
      </c>
      <c r="C348" s="157" t="s">
        <v>1462</v>
      </c>
      <c r="D348" s="158" t="s">
        <v>169</v>
      </c>
      <c r="E348" s="119" t="s">
        <v>63</v>
      </c>
      <c r="F348" s="120" t="s">
        <v>408</v>
      </c>
      <c r="G348" s="121" t="n">
        <v>3.32</v>
      </c>
      <c r="H348" s="122" t="n">
        <v>76.875</v>
      </c>
      <c r="I348" s="159" t="s">
        <v>36</v>
      </c>
      <c r="J348" s="160" t="s">
        <v>365</v>
      </c>
    </row>
    <row r="349" customFormat="false" ht="18" hidden="false" customHeight="true" outlineLevel="0" collapsed="false">
      <c r="A349" s="117" t="n">
        <f aca="false">A348+1</f>
        <v>127</v>
      </c>
      <c r="B349" s="117" t="s">
        <v>1463</v>
      </c>
      <c r="C349" s="157" t="s">
        <v>1464</v>
      </c>
      <c r="D349" s="158" t="s">
        <v>80</v>
      </c>
      <c r="E349" s="119" t="s">
        <v>878</v>
      </c>
      <c r="F349" s="120" t="s">
        <v>408</v>
      </c>
      <c r="G349" s="121" t="n">
        <v>2.59</v>
      </c>
      <c r="H349" s="122" t="n">
        <v>76.5</v>
      </c>
      <c r="I349" s="159" t="s">
        <v>36</v>
      </c>
      <c r="J349" s="160" t="s">
        <v>365</v>
      </c>
    </row>
    <row r="350" customFormat="false" ht="18" hidden="false" customHeight="true" outlineLevel="0" collapsed="false">
      <c r="A350" s="117" t="n">
        <f aca="false">A349+1</f>
        <v>128</v>
      </c>
      <c r="B350" s="117" t="s">
        <v>1465</v>
      </c>
      <c r="C350" s="157" t="s">
        <v>1466</v>
      </c>
      <c r="D350" s="158" t="s">
        <v>299</v>
      </c>
      <c r="E350" s="119" t="s">
        <v>193</v>
      </c>
      <c r="F350" s="120" t="s">
        <v>408</v>
      </c>
      <c r="G350" s="121" t="n">
        <v>2.97</v>
      </c>
      <c r="H350" s="122" t="n">
        <v>69</v>
      </c>
      <c r="I350" s="159" t="s">
        <v>36</v>
      </c>
      <c r="J350" s="160" t="s">
        <v>365</v>
      </c>
    </row>
    <row r="351" customFormat="false" ht="18" hidden="false" customHeight="true" outlineLevel="0" collapsed="false">
      <c r="A351" s="117" t="n">
        <f aca="false">A350+1</f>
        <v>129</v>
      </c>
      <c r="B351" s="117" t="s">
        <v>1467</v>
      </c>
      <c r="C351" s="157" t="s">
        <v>909</v>
      </c>
      <c r="D351" s="158" t="s">
        <v>1468</v>
      </c>
      <c r="E351" s="119" t="s">
        <v>385</v>
      </c>
      <c r="F351" s="120" t="s">
        <v>408</v>
      </c>
      <c r="G351" s="121" t="n">
        <v>2.89</v>
      </c>
      <c r="H351" s="122" t="n">
        <v>76.75</v>
      </c>
      <c r="I351" s="159" t="s">
        <v>36</v>
      </c>
      <c r="J351" s="160" t="s">
        <v>365</v>
      </c>
    </row>
    <row r="352" customFormat="false" ht="18" hidden="false" customHeight="true" outlineLevel="0" collapsed="false">
      <c r="A352" s="117" t="n">
        <f aca="false">A351+1</f>
        <v>130</v>
      </c>
      <c r="B352" s="117" t="s">
        <v>1469</v>
      </c>
      <c r="C352" s="157" t="s">
        <v>1470</v>
      </c>
      <c r="D352" s="158" t="s">
        <v>257</v>
      </c>
      <c r="E352" s="119" t="s">
        <v>1471</v>
      </c>
      <c r="F352" s="120" t="s">
        <v>106</v>
      </c>
      <c r="G352" s="121" t="n">
        <v>2.95</v>
      </c>
      <c r="H352" s="122" t="n">
        <v>68.625</v>
      </c>
      <c r="I352" s="159" t="s">
        <v>36</v>
      </c>
      <c r="J352" s="160" t="s">
        <v>365</v>
      </c>
    </row>
    <row r="353" customFormat="false" ht="18" hidden="false" customHeight="true" outlineLevel="0" collapsed="false">
      <c r="A353" s="117" t="n">
        <f aca="false">A352+1</f>
        <v>131</v>
      </c>
      <c r="B353" s="117" t="s">
        <v>1472</v>
      </c>
      <c r="C353" s="157" t="s">
        <v>1473</v>
      </c>
      <c r="D353" s="158" t="s">
        <v>1474</v>
      </c>
      <c r="E353" s="119" t="s">
        <v>1475</v>
      </c>
      <c r="F353" s="120" t="s">
        <v>106</v>
      </c>
      <c r="G353" s="121" t="n">
        <v>2.85</v>
      </c>
      <c r="H353" s="122" t="n">
        <v>70.5</v>
      </c>
      <c r="I353" s="159" t="s">
        <v>36</v>
      </c>
      <c r="J353" s="160" t="s">
        <v>365</v>
      </c>
    </row>
    <row r="354" customFormat="false" ht="18" hidden="false" customHeight="true" outlineLevel="0" collapsed="false">
      <c r="A354" s="117" t="n">
        <f aca="false">A353+1</f>
        <v>132</v>
      </c>
      <c r="B354" s="117" t="s">
        <v>1476</v>
      </c>
      <c r="C354" s="157" t="s">
        <v>1477</v>
      </c>
      <c r="D354" s="158" t="s">
        <v>572</v>
      </c>
      <c r="E354" s="119" t="s">
        <v>368</v>
      </c>
      <c r="F354" s="120" t="s">
        <v>106</v>
      </c>
      <c r="G354" s="121" t="n">
        <v>3.11</v>
      </c>
      <c r="H354" s="122" t="n">
        <v>77</v>
      </c>
      <c r="I354" s="159" t="s">
        <v>36</v>
      </c>
      <c r="J354" s="160" t="s">
        <v>365</v>
      </c>
    </row>
    <row r="355" customFormat="false" ht="18" hidden="false" customHeight="true" outlineLevel="0" collapsed="false">
      <c r="A355" s="117" t="n">
        <f aca="false">A354+1</f>
        <v>133</v>
      </c>
      <c r="B355" s="117" t="s">
        <v>1478</v>
      </c>
      <c r="C355" s="157" t="s">
        <v>1479</v>
      </c>
      <c r="D355" s="158" t="s">
        <v>470</v>
      </c>
      <c r="E355" s="119" t="s">
        <v>269</v>
      </c>
      <c r="F355" s="120" t="s">
        <v>106</v>
      </c>
      <c r="G355" s="121" t="n">
        <v>3.12</v>
      </c>
      <c r="H355" s="122" t="n">
        <v>72</v>
      </c>
      <c r="I355" s="159" t="s">
        <v>36</v>
      </c>
      <c r="J355" s="160" t="s">
        <v>365</v>
      </c>
    </row>
    <row r="356" customFormat="false" ht="18" hidden="false" customHeight="true" outlineLevel="0" collapsed="false">
      <c r="A356" s="117" t="n">
        <f aca="false">A355+1</f>
        <v>134</v>
      </c>
      <c r="B356" s="117" t="s">
        <v>1480</v>
      </c>
      <c r="C356" s="157" t="s">
        <v>1046</v>
      </c>
      <c r="D356" s="158" t="s">
        <v>153</v>
      </c>
      <c r="E356" s="119" t="s">
        <v>1481</v>
      </c>
      <c r="F356" s="120" t="s">
        <v>106</v>
      </c>
      <c r="G356" s="121" t="n">
        <v>3.02</v>
      </c>
      <c r="H356" s="122" t="n">
        <v>80.75</v>
      </c>
      <c r="I356" s="159" t="s">
        <v>36</v>
      </c>
      <c r="J356" s="160" t="s">
        <v>365</v>
      </c>
    </row>
    <row r="357" customFormat="false" ht="18" hidden="false" customHeight="true" outlineLevel="0" collapsed="false">
      <c r="A357" s="117" t="n">
        <f aca="false">A356+1</f>
        <v>135</v>
      </c>
      <c r="B357" s="117" t="s">
        <v>1482</v>
      </c>
      <c r="C357" s="157" t="s">
        <v>1483</v>
      </c>
      <c r="D357" s="158" t="s">
        <v>889</v>
      </c>
      <c r="E357" s="119" t="s">
        <v>872</v>
      </c>
      <c r="F357" s="120" t="s">
        <v>106</v>
      </c>
      <c r="G357" s="121" t="n">
        <v>2.84</v>
      </c>
      <c r="H357" s="122" t="n">
        <v>70.375</v>
      </c>
      <c r="I357" s="159" t="s">
        <v>36</v>
      </c>
      <c r="J357" s="160" t="s">
        <v>365</v>
      </c>
    </row>
    <row r="358" customFormat="false" ht="18" hidden="false" customHeight="true" outlineLevel="0" collapsed="false">
      <c r="A358" s="117" t="n">
        <f aca="false">A357+1</f>
        <v>136</v>
      </c>
      <c r="B358" s="117" t="s">
        <v>1484</v>
      </c>
      <c r="C358" s="157" t="s">
        <v>1485</v>
      </c>
      <c r="D358" s="158" t="s">
        <v>25</v>
      </c>
      <c r="E358" s="119" t="s">
        <v>223</v>
      </c>
      <c r="F358" s="120" t="s">
        <v>106</v>
      </c>
      <c r="G358" s="121" t="n">
        <v>3.1</v>
      </c>
      <c r="H358" s="122" t="n">
        <v>76.125</v>
      </c>
      <c r="I358" s="159" t="s">
        <v>36</v>
      </c>
      <c r="J358" s="160" t="s">
        <v>365</v>
      </c>
    </row>
    <row r="359" customFormat="false" ht="18" hidden="false" customHeight="true" outlineLevel="0" collapsed="false">
      <c r="A359" s="117" t="n">
        <f aca="false">A358+1</f>
        <v>137</v>
      </c>
      <c r="B359" s="117" t="s">
        <v>1486</v>
      </c>
      <c r="C359" s="157" t="s">
        <v>1487</v>
      </c>
      <c r="D359" s="158" t="s">
        <v>1488</v>
      </c>
      <c r="E359" s="119" t="s">
        <v>752</v>
      </c>
      <c r="F359" s="120" t="s">
        <v>106</v>
      </c>
      <c r="G359" s="121" t="n">
        <v>2.94</v>
      </c>
      <c r="H359" s="122" t="n">
        <v>71.625</v>
      </c>
      <c r="I359" s="159" t="s">
        <v>36</v>
      </c>
      <c r="J359" s="160" t="s">
        <v>365</v>
      </c>
    </row>
    <row r="360" customFormat="false" ht="18" hidden="false" customHeight="true" outlineLevel="0" collapsed="false">
      <c r="A360" s="117" t="n">
        <f aca="false">A359+1</f>
        <v>138</v>
      </c>
      <c r="B360" s="117" t="s">
        <v>1489</v>
      </c>
      <c r="C360" s="157" t="s">
        <v>1490</v>
      </c>
      <c r="D360" s="158" t="s">
        <v>34</v>
      </c>
      <c r="E360" s="119" t="s">
        <v>1491</v>
      </c>
      <c r="F360" s="120" t="s">
        <v>106</v>
      </c>
      <c r="G360" s="121" t="n">
        <v>2.96</v>
      </c>
      <c r="H360" s="122" t="n">
        <v>68.625</v>
      </c>
      <c r="I360" s="159" t="s">
        <v>36</v>
      </c>
      <c r="J360" s="160" t="s">
        <v>365</v>
      </c>
    </row>
    <row r="361" customFormat="false" ht="18" hidden="false" customHeight="true" outlineLevel="0" collapsed="false">
      <c r="A361" s="117" t="n">
        <f aca="false">A360+1</f>
        <v>139</v>
      </c>
      <c r="B361" s="117" t="s">
        <v>1492</v>
      </c>
      <c r="C361" s="157" t="s">
        <v>1493</v>
      </c>
      <c r="D361" s="158" t="s">
        <v>364</v>
      </c>
      <c r="E361" s="119" t="s">
        <v>723</v>
      </c>
      <c r="F361" s="120" t="s">
        <v>106</v>
      </c>
      <c r="G361" s="121" t="n">
        <v>2.82</v>
      </c>
      <c r="H361" s="122" t="n">
        <v>72.625</v>
      </c>
      <c r="I361" s="159" t="s">
        <v>36</v>
      </c>
      <c r="J361" s="160" t="s">
        <v>365</v>
      </c>
    </row>
    <row r="362" customFormat="false" ht="18" hidden="false" customHeight="true" outlineLevel="0" collapsed="false">
      <c r="A362" s="117" t="n">
        <f aca="false">A361+1</f>
        <v>140</v>
      </c>
      <c r="B362" s="117" t="s">
        <v>1494</v>
      </c>
      <c r="C362" s="157" t="s">
        <v>1495</v>
      </c>
      <c r="D362" s="158" t="s">
        <v>67</v>
      </c>
      <c r="E362" s="119" t="s">
        <v>867</v>
      </c>
      <c r="F362" s="120" t="s">
        <v>106</v>
      </c>
      <c r="G362" s="121" t="n">
        <v>3.08</v>
      </c>
      <c r="H362" s="122" t="n">
        <v>73.625</v>
      </c>
      <c r="I362" s="159" t="s">
        <v>36</v>
      </c>
      <c r="J362" s="160" t="s">
        <v>365</v>
      </c>
    </row>
    <row r="363" customFormat="false" ht="18" hidden="false" customHeight="true" outlineLevel="0" collapsed="false">
      <c r="A363" s="117" t="n">
        <f aca="false">A362+1</f>
        <v>141</v>
      </c>
      <c r="B363" s="117" t="s">
        <v>1496</v>
      </c>
      <c r="C363" s="157" t="s">
        <v>1497</v>
      </c>
      <c r="D363" s="158" t="s">
        <v>176</v>
      </c>
      <c r="E363" s="119" t="s">
        <v>1498</v>
      </c>
      <c r="F363" s="120" t="s">
        <v>106</v>
      </c>
      <c r="G363" s="121" t="n">
        <v>2.72</v>
      </c>
      <c r="H363" s="122" t="n">
        <v>65</v>
      </c>
      <c r="I363" s="159" t="s">
        <v>36</v>
      </c>
      <c r="J363" s="160" t="s">
        <v>365</v>
      </c>
    </row>
    <row r="364" customFormat="false" ht="18" hidden="false" customHeight="true" outlineLevel="0" collapsed="false">
      <c r="A364" s="117" t="n">
        <f aca="false">A363+1</f>
        <v>142</v>
      </c>
      <c r="B364" s="117" t="s">
        <v>107</v>
      </c>
      <c r="C364" s="157" t="s">
        <v>108</v>
      </c>
      <c r="D364" s="158" t="s">
        <v>109</v>
      </c>
      <c r="E364" s="119" t="s">
        <v>110</v>
      </c>
      <c r="F364" s="120" t="s">
        <v>106</v>
      </c>
      <c r="G364" s="121" t="n">
        <v>3.18</v>
      </c>
      <c r="H364" s="122" t="n">
        <v>91.5</v>
      </c>
      <c r="I364" s="159" t="s">
        <v>36</v>
      </c>
      <c r="J364" s="160" t="s">
        <v>365</v>
      </c>
    </row>
    <row r="365" customFormat="false" ht="18" hidden="false" customHeight="true" outlineLevel="0" collapsed="false">
      <c r="A365" s="117" t="n">
        <f aca="false">A364+1</f>
        <v>143</v>
      </c>
      <c r="B365" s="117" t="s">
        <v>1499</v>
      </c>
      <c r="C365" s="157" t="s">
        <v>1500</v>
      </c>
      <c r="D365" s="158" t="s">
        <v>160</v>
      </c>
      <c r="E365" s="119" t="s">
        <v>1501</v>
      </c>
      <c r="F365" s="120" t="s">
        <v>106</v>
      </c>
      <c r="G365" s="121" t="n">
        <v>3.3</v>
      </c>
      <c r="H365" s="122" t="n">
        <v>71.375</v>
      </c>
      <c r="I365" s="159" t="s">
        <v>36</v>
      </c>
      <c r="J365" s="160" t="s">
        <v>365</v>
      </c>
    </row>
    <row r="366" customFormat="false" ht="18" hidden="false" customHeight="true" outlineLevel="0" collapsed="false">
      <c r="A366" s="117" t="n">
        <f aca="false">A365+1</f>
        <v>144</v>
      </c>
      <c r="B366" s="117" t="s">
        <v>1502</v>
      </c>
      <c r="C366" s="157" t="s">
        <v>1503</v>
      </c>
      <c r="D366" s="158" t="s">
        <v>1504</v>
      </c>
      <c r="E366" s="119" t="s">
        <v>412</v>
      </c>
      <c r="F366" s="120" t="s">
        <v>106</v>
      </c>
      <c r="G366" s="121" t="n">
        <v>3</v>
      </c>
      <c r="H366" s="122" t="n">
        <v>68.375</v>
      </c>
      <c r="I366" s="159" t="s">
        <v>36</v>
      </c>
      <c r="J366" s="160" t="s">
        <v>365</v>
      </c>
    </row>
    <row r="367" customFormat="false" ht="18" hidden="false" customHeight="true" outlineLevel="0" collapsed="false">
      <c r="A367" s="117" t="n">
        <f aca="false">A366+1</f>
        <v>145</v>
      </c>
      <c r="B367" s="117" t="s">
        <v>1505</v>
      </c>
      <c r="C367" s="157" t="s">
        <v>1506</v>
      </c>
      <c r="D367" s="158" t="s">
        <v>132</v>
      </c>
      <c r="E367" s="119" t="s">
        <v>1507</v>
      </c>
      <c r="F367" s="120" t="s">
        <v>106</v>
      </c>
      <c r="G367" s="121" t="n">
        <v>2.98</v>
      </c>
      <c r="H367" s="122" t="n">
        <v>83.625</v>
      </c>
      <c r="I367" s="159" t="s">
        <v>36</v>
      </c>
      <c r="J367" s="160" t="s">
        <v>365</v>
      </c>
    </row>
    <row r="368" customFormat="false" ht="18" hidden="false" customHeight="true" outlineLevel="0" collapsed="false">
      <c r="A368" s="117" t="n">
        <f aca="false">A367+1</f>
        <v>146</v>
      </c>
      <c r="B368" s="117" t="s">
        <v>1508</v>
      </c>
      <c r="C368" s="157" t="s">
        <v>1509</v>
      </c>
      <c r="D368" s="158" t="s">
        <v>299</v>
      </c>
      <c r="E368" s="119" t="s">
        <v>1249</v>
      </c>
      <c r="F368" s="120" t="s">
        <v>106</v>
      </c>
      <c r="G368" s="121" t="n">
        <v>3.16</v>
      </c>
      <c r="H368" s="122" t="n">
        <v>83.25</v>
      </c>
      <c r="I368" s="159" t="s">
        <v>36</v>
      </c>
      <c r="J368" s="160" t="s">
        <v>365</v>
      </c>
    </row>
    <row r="369" customFormat="false" ht="18" hidden="false" customHeight="true" outlineLevel="0" collapsed="false">
      <c r="A369" s="117" t="n">
        <f aca="false">A368+1</f>
        <v>147</v>
      </c>
      <c r="B369" s="117" t="s">
        <v>1510</v>
      </c>
      <c r="C369" s="157" t="s">
        <v>1511</v>
      </c>
      <c r="D369" s="158" t="s">
        <v>86</v>
      </c>
      <c r="E369" s="119" t="s">
        <v>312</v>
      </c>
      <c r="F369" s="120" t="s">
        <v>106</v>
      </c>
      <c r="G369" s="121" t="n">
        <v>3.12</v>
      </c>
      <c r="H369" s="122" t="n">
        <v>85.5</v>
      </c>
      <c r="I369" s="159" t="s">
        <v>36</v>
      </c>
      <c r="J369" s="160" t="s">
        <v>365</v>
      </c>
    </row>
    <row r="370" customFormat="false" ht="18" hidden="false" customHeight="true" outlineLevel="0" collapsed="false">
      <c r="A370" s="117"/>
      <c r="B370" s="46" t="s">
        <v>111</v>
      </c>
      <c r="C370" s="48" t="n">
        <f aca="false">A369</f>
        <v>147</v>
      </c>
      <c r="D370" s="118" t="s">
        <v>112</v>
      </c>
      <c r="E370" s="119"/>
      <c r="F370" s="120"/>
      <c r="G370" s="121"/>
      <c r="H370" s="122"/>
      <c r="I370" s="159"/>
      <c r="J370" s="160"/>
    </row>
    <row r="371" customFormat="false" ht="18" hidden="false" customHeight="true" outlineLevel="0" collapsed="false">
      <c r="A371" s="46" t="s">
        <v>156</v>
      </c>
      <c r="B371" s="55" t="s">
        <v>114</v>
      </c>
      <c r="C371" s="48"/>
      <c r="D371" s="118"/>
      <c r="E371" s="119"/>
      <c r="F371" s="120"/>
      <c r="G371" s="121"/>
      <c r="H371" s="122"/>
      <c r="I371" s="159"/>
      <c r="J371" s="160"/>
    </row>
    <row r="372" customFormat="false" ht="18" hidden="false" customHeight="true" outlineLevel="0" collapsed="false">
      <c r="A372" s="117" t="n">
        <v>1</v>
      </c>
      <c r="B372" s="117" t="s">
        <v>1512</v>
      </c>
      <c r="C372" s="157" t="s">
        <v>1513</v>
      </c>
      <c r="D372" s="158" t="s">
        <v>257</v>
      </c>
      <c r="E372" s="119" t="s">
        <v>920</v>
      </c>
      <c r="F372" s="120" t="s">
        <v>417</v>
      </c>
      <c r="G372" s="121" t="n">
        <v>2.75</v>
      </c>
      <c r="H372" s="122" t="n">
        <v>80.875</v>
      </c>
      <c r="I372" s="159" t="s">
        <v>36</v>
      </c>
      <c r="J372" s="160" t="s">
        <v>418</v>
      </c>
    </row>
    <row r="373" customFormat="false" ht="18" hidden="false" customHeight="true" outlineLevel="0" collapsed="false">
      <c r="A373" s="117" t="n">
        <f aca="false">A372+1</f>
        <v>2</v>
      </c>
      <c r="B373" s="117" t="s">
        <v>1514</v>
      </c>
      <c r="C373" s="157" t="s">
        <v>1515</v>
      </c>
      <c r="D373" s="158" t="s">
        <v>257</v>
      </c>
      <c r="E373" s="119" t="s">
        <v>87</v>
      </c>
      <c r="F373" s="120" t="s">
        <v>417</v>
      </c>
      <c r="G373" s="121" t="n">
        <v>2.97</v>
      </c>
      <c r="H373" s="122" t="n">
        <v>80</v>
      </c>
      <c r="I373" s="159" t="s">
        <v>36</v>
      </c>
      <c r="J373" s="160" t="s">
        <v>418</v>
      </c>
    </row>
    <row r="374" customFormat="false" ht="18" hidden="false" customHeight="true" outlineLevel="0" collapsed="false">
      <c r="A374" s="117" t="n">
        <f aca="false">A373+1</f>
        <v>3</v>
      </c>
      <c r="B374" s="117" t="s">
        <v>1516</v>
      </c>
      <c r="C374" s="157" t="s">
        <v>1517</v>
      </c>
      <c r="D374" s="158" t="s">
        <v>261</v>
      </c>
      <c r="E374" s="119" t="s">
        <v>682</v>
      </c>
      <c r="F374" s="120" t="s">
        <v>417</v>
      </c>
      <c r="G374" s="121" t="n">
        <v>2.73</v>
      </c>
      <c r="H374" s="122" t="n">
        <v>84.375</v>
      </c>
      <c r="I374" s="159" t="s">
        <v>36</v>
      </c>
      <c r="J374" s="160" t="s">
        <v>418</v>
      </c>
    </row>
    <row r="375" customFormat="false" ht="18" hidden="false" customHeight="true" outlineLevel="0" collapsed="false">
      <c r="A375" s="117" t="n">
        <f aca="false">A374+1</f>
        <v>4</v>
      </c>
      <c r="B375" s="117" t="s">
        <v>1518</v>
      </c>
      <c r="C375" s="157" t="s">
        <v>131</v>
      </c>
      <c r="D375" s="158" t="s">
        <v>420</v>
      </c>
      <c r="E375" s="119" t="s">
        <v>1519</v>
      </c>
      <c r="F375" s="120" t="s">
        <v>417</v>
      </c>
      <c r="G375" s="121" t="n">
        <v>2.92</v>
      </c>
      <c r="H375" s="122" t="n">
        <v>74.75</v>
      </c>
      <c r="I375" s="159" t="s">
        <v>36</v>
      </c>
      <c r="J375" s="160" t="s">
        <v>418</v>
      </c>
    </row>
    <row r="376" customFormat="false" ht="18" hidden="false" customHeight="true" outlineLevel="0" collapsed="false">
      <c r="A376" s="117" t="n">
        <f aca="false">A375+1</f>
        <v>5</v>
      </c>
      <c r="B376" s="117" t="s">
        <v>1520</v>
      </c>
      <c r="C376" s="157" t="s">
        <v>1521</v>
      </c>
      <c r="D376" s="158" t="s">
        <v>1522</v>
      </c>
      <c r="E376" s="119" t="s">
        <v>1020</v>
      </c>
      <c r="F376" s="120" t="s">
        <v>417</v>
      </c>
      <c r="G376" s="121" t="n">
        <v>2.9</v>
      </c>
      <c r="H376" s="122" t="n">
        <v>76</v>
      </c>
      <c r="I376" s="159" t="s">
        <v>36</v>
      </c>
      <c r="J376" s="160" t="s">
        <v>418</v>
      </c>
    </row>
    <row r="377" customFormat="false" ht="18" hidden="false" customHeight="true" outlineLevel="0" collapsed="false">
      <c r="A377" s="117" t="n">
        <f aca="false">A376+1</f>
        <v>6</v>
      </c>
      <c r="B377" s="117" t="s">
        <v>1523</v>
      </c>
      <c r="C377" s="157" t="s">
        <v>1524</v>
      </c>
      <c r="D377" s="158" t="s">
        <v>326</v>
      </c>
      <c r="E377" s="119" t="s">
        <v>689</v>
      </c>
      <c r="F377" s="120" t="s">
        <v>417</v>
      </c>
      <c r="G377" s="121" t="n">
        <v>3.16</v>
      </c>
      <c r="H377" s="122" t="n">
        <v>88.25</v>
      </c>
      <c r="I377" s="159" t="s">
        <v>36</v>
      </c>
      <c r="J377" s="160" t="s">
        <v>418</v>
      </c>
    </row>
    <row r="378" customFormat="false" ht="18" hidden="false" customHeight="true" outlineLevel="0" collapsed="false">
      <c r="A378" s="117" t="n">
        <f aca="false">A377+1</f>
        <v>7</v>
      </c>
      <c r="B378" s="117" t="s">
        <v>1525</v>
      </c>
      <c r="C378" s="157" t="s">
        <v>1046</v>
      </c>
      <c r="D378" s="158" t="s">
        <v>62</v>
      </c>
      <c r="E378" s="119" t="s">
        <v>1519</v>
      </c>
      <c r="F378" s="120" t="s">
        <v>417</v>
      </c>
      <c r="G378" s="121" t="n">
        <v>2.63</v>
      </c>
      <c r="H378" s="122" t="n">
        <v>73.75</v>
      </c>
      <c r="I378" s="159" t="s">
        <v>36</v>
      </c>
      <c r="J378" s="160" t="s">
        <v>418</v>
      </c>
    </row>
    <row r="379" customFormat="false" ht="18" hidden="false" customHeight="true" outlineLevel="0" collapsed="false">
      <c r="A379" s="117" t="n">
        <f aca="false">A378+1</f>
        <v>8</v>
      </c>
      <c r="B379" s="117" t="s">
        <v>1526</v>
      </c>
      <c r="C379" s="157" t="s">
        <v>1527</v>
      </c>
      <c r="D379" s="158" t="s">
        <v>104</v>
      </c>
      <c r="E379" s="119" t="s">
        <v>767</v>
      </c>
      <c r="F379" s="120" t="s">
        <v>417</v>
      </c>
      <c r="G379" s="121" t="n">
        <v>2.62</v>
      </c>
      <c r="H379" s="122" t="n">
        <v>72.375</v>
      </c>
      <c r="I379" s="159" t="s">
        <v>36</v>
      </c>
      <c r="J379" s="160" t="s">
        <v>418</v>
      </c>
    </row>
    <row r="380" customFormat="false" ht="18" hidden="false" customHeight="true" outlineLevel="0" collapsed="false">
      <c r="A380" s="117" t="n">
        <f aca="false">A379+1</f>
        <v>9</v>
      </c>
      <c r="B380" s="117" t="s">
        <v>1528</v>
      </c>
      <c r="C380" s="157" t="s">
        <v>1529</v>
      </c>
      <c r="D380" s="158" t="s">
        <v>1530</v>
      </c>
      <c r="E380" s="119" t="s">
        <v>737</v>
      </c>
      <c r="F380" s="120" t="s">
        <v>417</v>
      </c>
      <c r="G380" s="121" t="n">
        <v>2.88</v>
      </c>
      <c r="H380" s="122" t="n">
        <v>70.5</v>
      </c>
      <c r="I380" s="159" t="s">
        <v>36</v>
      </c>
      <c r="J380" s="160" t="s">
        <v>418</v>
      </c>
    </row>
    <row r="381" customFormat="false" ht="18" hidden="false" customHeight="true" outlineLevel="0" collapsed="false">
      <c r="A381" s="117" t="n">
        <f aca="false">A380+1</f>
        <v>10</v>
      </c>
      <c r="B381" s="117" t="s">
        <v>1531</v>
      </c>
      <c r="C381" s="157" t="s">
        <v>1410</v>
      </c>
      <c r="D381" s="158" t="s">
        <v>25</v>
      </c>
      <c r="E381" s="119" t="s">
        <v>1291</v>
      </c>
      <c r="F381" s="120" t="s">
        <v>417</v>
      </c>
      <c r="G381" s="121" t="n">
        <v>2.79</v>
      </c>
      <c r="H381" s="122" t="n">
        <v>77.875</v>
      </c>
      <c r="I381" s="159" t="s">
        <v>36</v>
      </c>
      <c r="J381" s="160" t="s">
        <v>418</v>
      </c>
    </row>
    <row r="382" customFormat="false" ht="18" hidden="false" customHeight="true" outlineLevel="0" collapsed="false">
      <c r="A382" s="117" t="n">
        <f aca="false">A381+1</f>
        <v>11</v>
      </c>
      <c r="B382" s="117" t="s">
        <v>1532</v>
      </c>
      <c r="C382" s="157" t="s">
        <v>1533</v>
      </c>
      <c r="D382" s="158" t="s">
        <v>67</v>
      </c>
      <c r="E382" s="119" t="s">
        <v>902</v>
      </c>
      <c r="F382" s="120" t="s">
        <v>417</v>
      </c>
      <c r="G382" s="121" t="n">
        <v>2.69</v>
      </c>
      <c r="H382" s="122" t="n">
        <v>76.125</v>
      </c>
      <c r="I382" s="159" t="s">
        <v>36</v>
      </c>
      <c r="J382" s="160" t="s">
        <v>418</v>
      </c>
    </row>
    <row r="383" customFormat="false" ht="18" hidden="false" customHeight="true" outlineLevel="0" collapsed="false">
      <c r="A383" s="117" t="n">
        <f aca="false">A382+1</f>
        <v>12</v>
      </c>
      <c r="B383" s="117" t="s">
        <v>1534</v>
      </c>
      <c r="C383" s="157" t="s">
        <v>1535</v>
      </c>
      <c r="D383" s="158" t="s">
        <v>67</v>
      </c>
      <c r="E383" s="119" t="s">
        <v>81</v>
      </c>
      <c r="F383" s="120" t="s">
        <v>417</v>
      </c>
      <c r="G383" s="121" t="n">
        <v>2.85</v>
      </c>
      <c r="H383" s="122" t="n">
        <v>71.375</v>
      </c>
      <c r="I383" s="159" t="s">
        <v>36</v>
      </c>
      <c r="J383" s="160" t="s">
        <v>418</v>
      </c>
    </row>
    <row r="384" customFormat="false" ht="18" hidden="false" customHeight="true" outlineLevel="0" collapsed="false">
      <c r="A384" s="117" t="n">
        <f aca="false">A383+1</f>
        <v>13</v>
      </c>
      <c r="B384" s="117" t="s">
        <v>1536</v>
      </c>
      <c r="C384" s="157" t="s">
        <v>1485</v>
      </c>
      <c r="D384" s="158" t="s">
        <v>169</v>
      </c>
      <c r="E384" s="119" t="s">
        <v>1537</v>
      </c>
      <c r="F384" s="120" t="s">
        <v>417</v>
      </c>
      <c r="G384" s="121" t="n">
        <v>2.7</v>
      </c>
      <c r="H384" s="122" t="n">
        <v>76.125</v>
      </c>
      <c r="I384" s="159" t="s">
        <v>36</v>
      </c>
      <c r="J384" s="160" t="s">
        <v>418</v>
      </c>
    </row>
    <row r="385" customFormat="false" ht="18" hidden="false" customHeight="true" outlineLevel="0" collapsed="false">
      <c r="A385" s="117" t="n">
        <f aca="false">A384+1</f>
        <v>14</v>
      </c>
      <c r="B385" s="117" t="s">
        <v>1538</v>
      </c>
      <c r="C385" s="157" t="s">
        <v>1539</v>
      </c>
      <c r="D385" s="158" t="s">
        <v>169</v>
      </c>
      <c r="E385" s="119" t="s">
        <v>1540</v>
      </c>
      <c r="F385" s="120" t="s">
        <v>417</v>
      </c>
      <c r="G385" s="121" t="n">
        <v>2.76</v>
      </c>
      <c r="H385" s="122" t="n">
        <v>77.25</v>
      </c>
      <c r="I385" s="159" t="s">
        <v>36</v>
      </c>
      <c r="J385" s="160" t="s">
        <v>418</v>
      </c>
    </row>
    <row r="386" customFormat="false" ht="18" hidden="false" customHeight="true" outlineLevel="0" collapsed="false">
      <c r="A386" s="117" t="n">
        <f aca="false">A385+1</f>
        <v>15</v>
      </c>
      <c r="B386" s="117" t="s">
        <v>1541</v>
      </c>
      <c r="C386" s="157" t="s">
        <v>1542</v>
      </c>
      <c r="D386" s="158" t="s">
        <v>1543</v>
      </c>
      <c r="E386" s="119" t="s">
        <v>1082</v>
      </c>
      <c r="F386" s="120" t="s">
        <v>417</v>
      </c>
      <c r="G386" s="121" t="n">
        <v>2.97</v>
      </c>
      <c r="H386" s="122" t="n">
        <v>88.5</v>
      </c>
      <c r="I386" s="159" t="s">
        <v>36</v>
      </c>
      <c r="J386" s="160" t="s">
        <v>418</v>
      </c>
    </row>
    <row r="387" customFormat="false" ht="18" hidden="false" customHeight="true" outlineLevel="0" collapsed="false">
      <c r="A387" s="117" t="n">
        <f aca="false">A386+1</f>
        <v>16</v>
      </c>
      <c r="B387" s="117" t="s">
        <v>1544</v>
      </c>
      <c r="C387" s="157" t="s">
        <v>140</v>
      </c>
      <c r="D387" s="158" t="s">
        <v>99</v>
      </c>
      <c r="E387" s="119" t="s">
        <v>1545</v>
      </c>
      <c r="F387" s="120" t="s">
        <v>417</v>
      </c>
      <c r="G387" s="121" t="n">
        <v>3.14</v>
      </c>
      <c r="H387" s="122" t="n">
        <v>78.625</v>
      </c>
      <c r="I387" s="159" t="s">
        <v>36</v>
      </c>
      <c r="J387" s="160" t="s">
        <v>418</v>
      </c>
    </row>
    <row r="388" customFormat="false" ht="18" hidden="false" customHeight="true" outlineLevel="0" collapsed="false">
      <c r="A388" s="117" t="n">
        <f aca="false">A387+1</f>
        <v>17</v>
      </c>
      <c r="B388" s="117" t="s">
        <v>1546</v>
      </c>
      <c r="C388" s="157" t="s">
        <v>1547</v>
      </c>
      <c r="D388" s="158" t="s">
        <v>99</v>
      </c>
      <c r="E388" s="119" t="s">
        <v>1012</v>
      </c>
      <c r="F388" s="120" t="s">
        <v>417</v>
      </c>
      <c r="G388" s="121" t="n">
        <v>2.76</v>
      </c>
      <c r="H388" s="122" t="n">
        <v>73.375</v>
      </c>
      <c r="I388" s="159" t="s">
        <v>36</v>
      </c>
      <c r="J388" s="160" t="s">
        <v>418</v>
      </c>
    </row>
    <row r="389" customFormat="false" ht="18" hidden="false" customHeight="true" outlineLevel="0" collapsed="false">
      <c r="A389" s="117" t="n">
        <f aca="false">A388+1</f>
        <v>18</v>
      </c>
      <c r="B389" s="117" t="s">
        <v>1548</v>
      </c>
      <c r="C389" s="157" t="s">
        <v>1549</v>
      </c>
      <c r="D389" s="158" t="s">
        <v>581</v>
      </c>
      <c r="E389" s="119" t="s">
        <v>241</v>
      </c>
      <c r="F389" s="120" t="s">
        <v>417</v>
      </c>
      <c r="G389" s="121" t="n">
        <v>2.63</v>
      </c>
      <c r="H389" s="122" t="n">
        <v>74.125</v>
      </c>
      <c r="I389" s="159" t="s">
        <v>36</v>
      </c>
      <c r="J389" s="160" t="s">
        <v>418</v>
      </c>
    </row>
    <row r="390" customFormat="false" ht="18" hidden="false" customHeight="true" outlineLevel="0" collapsed="false">
      <c r="A390" s="117" t="n">
        <f aca="false">A389+1</f>
        <v>19</v>
      </c>
      <c r="B390" s="117" t="s">
        <v>1550</v>
      </c>
      <c r="C390" s="157" t="s">
        <v>1551</v>
      </c>
      <c r="D390" s="158" t="s">
        <v>352</v>
      </c>
      <c r="E390" s="119" t="s">
        <v>1401</v>
      </c>
      <c r="F390" s="120" t="s">
        <v>417</v>
      </c>
      <c r="G390" s="121" t="n">
        <v>2.71</v>
      </c>
      <c r="H390" s="122" t="n">
        <v>84.25</v>
      </c>
      <c r="I390" s="159" t="s">
        <v>36</v>
      </c>
      <c r="J390" s="160" t="s">
        <v>418</v>
      </c>
    </row>
    <row r="391" customFormat="false" ht="18" hidden="false" customHeight="true" outlineLevel="0" collapsed="false">
      <c r="A391" s="117" t="n">
        <f aca="false">A390+1</f>
        <v>20</v>
      </c>
      <c r="B391" s="117" t="s">
        <v>1552</v>
      </c>
      <c r="C391" s="157" t="s">
        <v>1553</v>
      </c>
      <c r="D391" s="158" t="s">
        <v>352</v>
      </c>
      <c r="E391" s="119" t="s">
        <v>782</v>
      </c>
      <c r="F391" s="120" t="s">
        <v>417</v>
      </c>
      <c r="G391" s="121" t="n">
        <v>2.72</v>
      </c>
      <c r="H391" s="122" t="n">
        <v>83.75</v>
      </c>
      <c r="I391" s="159" t="s">
        <v>36</v>
      </c>
      <c r="J391" s="160" t="s">
        <v>418</v>
      </c>
    </row>
    <row r="392" customFormat="false" ht="18" hidden="false" customHeight="true" outlineLevel="0" collapsed="false">
      <c r="A392" s="117" t="n">
        <f aca="false">A391+1</f>
        <v>21</v>
      </c>
      <c r="B392" s="117" t="s">
        <v>1554</v>
      </c>
      <c r="C392" s="157" t="s">
        <v>1555</v>
      </c>
      <c r="D392" s="158" t="s">
        <v>52</v>
      </c>
      <c r="E392" s="119" t="s">
        <v>1442</v>
      </c>
      <c r="F392" s="120" t="s">
        <v>417</v>
      </c>
      <c r="G392" s="121" t="n">
        <v>2.9</v>
      </c>
      <c r="H392" s="122" t="n">
        <v>83.25</v>
      </c>
      <c r="I392" s="159" t="s">
        <v>36</v>
      </c>
      <c r="J392" s="160" t="s">
        <v>418</v>
      </c>
    </row>
    <row r="393" customFormat="false" ht="18" hidden="false" customHeight="true" outlineLevel="0" collapsed="false">
      <c r="A393" s="117" t="n">
        <f aca="false">A392+1</f>
        <v>22</v>
      </c>
      <c r="B393" s="117" t="s">
        <v>1556</v>
      </c>
      <c r="C393" s="157" t="s">
        <v>1557</v>
      </c>
      <c r="D393" s="158" t="s">
        <v>80</v>
      </c>
      <c r="E393" s="119" t="s">
        <v>737</v>
      </c>
      <c r="F393" s="120" t="s">
        <v>417</v>
      </c>
      <c r="G393" s="121" t="n">
        <v>2.84</v>
      </c>
      <c r="H393" s="122" t="n">
        <v>77.125</v>
      </c>
      <c r="I393" s="159" t="s">
        <v>36</v>
      </c>
      <c r="J393" s="160" t="s">
        <v>418</v>
      </c>
    </row>
    <row r="394" customFormat="false" ht="18" hidden="false" customHeight="true" outlineLevel="0" collapsed="false">
      <c r="A394" s="117" t="n">
        <f aca="false">A393+1</f>
        <v>23</v>
      </c>
      <c r="B394" s="117" t="s">
        <v>1558</v>
      </c>
      <c r="C394" s="157" t="s">
        <v>1559</v>
      </c>
      <c r="D394" s="158" t="s">
        <v>320</v>
      </c>
      <c r="E394" s="119" t="s">
        <v>416</v>
      </c>
      <c r="F394" s="120" t="s">
        <v>417</v>
      </c>
      <c r="G394" s="121" t="n">
        <v>2.88</v>
      </c>
      <c r="H394" s="122" t="n">
        <v>76.25</v>
      </c>
      <c r="I394" s="159" t="s">
        <v>36</v>
      </c>
      <c r="J394" s="160" t="s">
        <v>418</v>
      </c>
    </row>
    <row r="395" customFormat="false" ht="18" hidden="false" customHeight="true" outlineLevel="0" collapsed="false">
      <c r="A395" s="117" t="n">
        <f aca="false">A394+1</f>
        <v>24</v>
      </c>
      <c r="B395" s="117" t="s">
        <v>1560</v>
      </c>
      <c r="C395" s="157" t="s">
        <v>1561</v>
      </c>
      <c r="D395" s="158" t="s">
        <v>117</v>
      </c>
      <c r="E395" s="119" t="s">
        <v>1562</v>
      </c>
      <c r="F395" s="120" t="s">
        <v>417</v>
      </c>
      <c r="G395" s="121" t="n">
        <v>3.16</v>
      </c>
      <c r="H395" s="122" t="n">
        <v>87.125</v>
      </c>
      <c r="I395" s="159" t="s">
        <v>36</v>
      </c>
      <c r="J395" s="160" t="s">
        <v>418</v>
      </c>
    </row>
    <row r="396" customFormat="false" ht="18" hidden="false" customHeight="true" outlineLevel="0" collapsed="false">
      <c r="A396" s="117" t="n">
        <f aca="false">A395+1</f>
        <v>25</v>
      </c>
      <c r="B396" s="117" t="s">
        <v>1563</v>
      </c>
      <c r="C396" s="157" t="s">
        <v>1564</v>
      </c>
      <c r="D396" s="158" t="s">
        <v>1565</v>
      </c>
      <c r="E396" s="119" t="s">
        <v>599</v>
      </c>
      <c r="F396" s="120" t="s">
        <v>417</v>
      </c>
      <c r="G396" s="121" t="n">
        <v>2.93</v>
      </c>
      <c r="H396" s="122" t="n">
        <v>79.875</v>
      </c>
      <c r="I396" s="159" t="s">
        <v>36</v>
      </c>
      <c r="J396" s="160" t="s">
        <v>418</v>
      </c>
    </row>
    <row r="397" customFormat="false" ht="18" hidden="false" customHeight="true" outlineLevel="0" collapsed="false">
      <c r="A397" s="117" t="n">
        <f aca="false">A396+1</f>
        <v>26</v>
      </c>
      <c r="B397" s="117" t="s">
        <v>1566</v>
      </c>
      <c r="C397" s="157" t="s">
        <v>849</v>
      </c>
      <c r="D397" s="158" t="s">
        <v>192</v>
      </c>
      <c r="E397" s="119" t="s">
        <v>542</v>
      </c>
      <c r="F397" s="120" t="s">
        <v>417</v>
      </c>
      <c r="G397" s="121" t="n">
        <v>2.63</v>
      </c>
      <c r="H397" s="122" t="n">
        <v>76.875</v>
      </c>
      <c r="I397" s="159" t="s">
        <v>36</v>
      </c>
      <c r="J397" s="160" t="s">
        <v>418</v>
      </c>
    </row>
    <row r="398" customFormat="false" ht="18" hidden="false" customHeight="true" outlineLevel="0" collapsed="false">
      <c r="A398" s="117" t="n">
        <f aca="false">A397+1</f>
        <v>27</v>
      </c>
      <c r="B398" s="117" t="s">
        <v>1567</v>
      </c>
      <c r="C398" s="157" t="s">
        <v>1568</v>
      </c>
      <c r="D398" s="158" t="s">
        <v>257</v>
      </c>
      <c r="E398" s="119" t="s">
        <v>266</v>
      </c>
      <c r="F398" s="120" t="s">
        <v>1569</v>
      </c>
      <c r="G398" s="121" t="n">
        <v>3</v>
      </c>
      <c r="H398" s="122" t="n">
        <v>77.625</v>
      </c>
      <c r="I398" s="159" t="s">
        <v>36</v>
      </c>
      <c r="J398" s="160" t="s">
        <v>418</v>
      </c>
    </row>
    <row r="399" customFormat="false" ht="18" hidden="false" customHeight="true" outlineLevel="0" collapsed="false">
      <c r="A399" s="117" t="n">
        <f aca="false">A398+1</f>
        <v>28</v>
      </c>
      <c r="B399" s="117" t="s">
        <v>1570</v>
      </c>
      <c r="C399" s="157" t="s">
        <v>1571</v>
      </c>
      <c r="D399" s="158" t="s">
        <v>411</v>
      </c>
      <c r="E399" s="119" t="s">
        <v>964</v>
      </c>
      <c r="F399" s="120" t="s">
        <v>1569</v>
      </c>
      <c r="G399" s="121" t="n">
        <v>3.23</v>
      </c>
      <c r="H399" s="122" t="n">
        <v>69.875</v>
      </c>
      <c r="I399" s="159" t="s">
        <v>36</v>
      </c>
      <c r="J399" s="160" t="s">
        <v>418</v>
      </c>
    </row>
    <row r="400" customFormat="false" ht="18" hidden="false" customHeight="true" outlineLevel="0" collapsed="false">
      <c r="A400" s="117" t="n">
        <f aca="false">A399+1</f>
        <v>29</v>
      </c>
      <c r="B400" s="117" t="s">
        <v>1572</v>
      </c>
      <c r="C400" s="157" t="s">
        <v>1573</v>
      </c>
      <c r="D400" s="158" t="s">
        <v>326</v>
      </c>
      <c r="E400" s="119" t="s">
        <v>746</v>
      </c>
      <c r="F400" s="120" t="s">
        <v>1569</v>
      </c>
      <c r="G400" s="121" t="n">
        <v>3.15</v>
      </c>
      <c r="H400" s="122" t="n">
        <v>85.5</v>
      </c>
      <c r="I400" s="159" t="s">
        <v>36</v>
      </c>
      <c r="J400" s="160" t="s">
        <v>418</v>
      </c>
    </row>
    <row r="401" customFormat="false" ht="18" hidden="false" customHeight="true" outlineLevel="0" collapsed="false">
      <c r="A401" s="117" t="n">
        <f aca="false">A400+1</f>
        <v>30</v>
      </c>
      <c r="B401" s="117" t="s">
        <v>1574</v>
      </c>
      <c r="C401" s="157" t="s">
        <v>1575</v>
      </c>
      <c r="D401" s="158" t="s">
        <v>470</v>
      </c>
      <c r="E401" s="119" t="s">
        <v>1237</v>
      </c>
      <c r="F401" s="120" t="s">
        <v>1569</v>
      </c>
      <c r="G401" s="121" t="n">
        <v>2.9</v>
      </c>
      <c r="H401" s="122" t="n">
        <v>71.125</v>
      </c>
      <c r="I401" s="159" t="s">
        <v>36</v>
      </c>
      <c r="J401" s="160" t="s">
        <v>418</v>
      </c>
    </row>
    <row r="402" customFormat="false" ht="18" hidden="false" customHeight="true" outlineLevel="0" collapsed="false">
      <c r="A402" s="117" t="n">
        <f aca="false">A401+1</f>
        <v>31</v>
      </c>
      <c r="B402" s="117" t="s">
        <v>1576</v>
      </c>
      <c r="C402" s="157" t="s">
        <v>1577</v>
      </c>
      <c r="D402" s="158" t="s">
        <v>153</v>
      </c>
      <c r="E402" s="119" t="s">
        <v>1578</v>
      </c>
      <c r="F402" s="120" t="s">
        <v>1569</v>
      </c>
      <c r="G402" s="121" t="n">
        <v>3.13</v>
      </c>
      <c r="H402" s="122" t="n">
        <v>86.125</v>
      </c>
      <c r="I402" s="159" t="s">
        <v>36</v>
      </c>
      <c r="J402" s="160" t="s">
        <v>418</v>
      </c>
    </row>
    <row r="403" customFormat="false" ht="18" hidden="false" customHeight="true" outlineLevel="0" collapsed="false">
      <c r="A403" s="117" t="n">
        <f aca="false">A402+1</f>
        <v>32</v>
      </c>
      <c r="B403" s="117" t="s">
        <v>1579</v>
      </c>
      <c r="C403" s="157" t="s">
        <v>79</v>
      </c>
      <c r="D403" s="158" t="s">
        <v>541</v>
      </c>
      <c r="E403" s="119" t="s">
        <v>1580</v>
      </c>
      <c r="F403" s="120" t="s">
        <v>1569</v>
      </c>
      <c r="G403" s="121" t="n">
        <v>2.73</v>
      </c>
      <c r="H403" s="122" t="n">
        <v>86.75</v>
      </c>
      <c r="I403" s="159" t="s">
        <v>36</v>
      </c>
      <c r="J403" s="160" t="s">
        <v>418</v>
      </c>
    </row>
    <row r="404" customFormat="false" ht="18" hidden="false" customHeight="true" outlineLevel="0" collapsed="false">
      <c r="A404" s="117" t="n">
        <f aca="false">A403+1</f>
        <v>33</v>
      </c>
      <c r="B404" s="117" t="s">
        <v>1581</v>
      </c>
      <c r="C404" s="157" t="s">
        <v>1582</v>
      </c>
      <c r="D404" s="158" t="s">
        <v>541</v>
      </c>
      <c r="E404" s="119" t="s">
        <v>1583</v>
      </c>
      <c r="F404" s="120" t="s">
        <v>1569</v>
      </c>
      <c r="G404" s="121" t="n">
        <v>3.08</v>
      </c>
      <c r="H404" s="122" t="n">
        <v>82.125</v>
      </c>
      <c r="I404" s="159" t="s">
        <v>36</v>
      </c>
      <c r="J404" s="160" t="s">
        <v>418</v>
      </c>
    </row>
    <row r="405" customFormat="false" ht="18" hidden="false" customHeight="true" outlineLevel="0" collapsed="false">
      <c r="A405" s="117" t="n">
        <f aca="false">A404+1</f>
        <v>34</v>
      </c>
      <c r="B405" s="117" t="s">
        <v>1584</v>
      </c>
      <c r="C405" s="157" t="s">
        <v>1585</v>
      </c>
      <c r="D405" s="158" t="s">
        <v>842</v>
      </c>
      <c r="E405" s="119" t="s">
        <v>1471</v>
      </c>
      <c r="F405" s="120" t="s">
        <v>1569</v>
      </c>
      <c r="G405" s="121" t="n">
        <v>2.67</v>
      </c>
      <c r="H405" s="122" t="n">
        <v>74.375</v>
      </c>
      <c r="I405" s="159" t="s">
        <v>36</v>
      </c>
      <c r="J405" s="160" t="s">
        <v>418</v>
      </c>
    </row>
    <row r="406" customFormat="false" ht="18" hidden="false" customHeight="true" outlineLevel="0" collapsed="false">
      <c r="A406" s="117" t="n">
        <f aca="false">A405+1</f>
        <v>35</v>
      </c>
      <c r="B406" s="117" t="s">
        <v>1586</v>
      </c>
      <c r="C406" s="157" t="s">
        <v>1587</v>
      </c>
      <c r="D406" s="158" t="s">
        <v>25</v>
      </c>
      <c r="E406" s="119" t="s">
        <v>1588</v>
      </c>
      <c r="F406" s="120" t="s">
        <v>1569</v>
      </c>
      <c r="G406" s="121" t="n">
        <v>2.91</v>
      </c>
      <c r="H406" s="122" t="n">
        <v>89.75</v>
      </c>
      <c r="I406" s="159" t="s">
        <v>36</v>
      </c>
      <c r="J406" s="160" t="s">
        <v>418</v>
      </c>
    </row>
    <row r="407" customFormat="false" ht="18" hidden="false" customHeight="true" outlineLevel="0" collapsed="false">
      <c r="A407" s="117" t="n">
        <f aca="false">A406+1</f>
        <v>36</v>
      </c>
      <c r="B407" s="117" t="s">
        <v>1589</v>
      </c>
      <c r="C407" s="157" t="s">
        <v>490</v>
      </c>
      <c r="D407" s="158" t="s">
        <v>272</v>
      </c>
      <c r="E407" s="119" t="s">
        <v>1255</v>
      </c>
      <c r="F407" s="120" t="s">
        <v>1569</v>
      </c>
      <c r="G407" s="121" t="n">
        <v>2.77</v>
      </c>
      <c r="H407" s="122" t="n">
        <v>77</v>
      </c>
      <c r="I407" s="159" t="s">
        <v>36</v>
      </c>
      <c r="J407" s="160" t="s">
        <v>418</v>
      </c>
    </row>
    <row r="408" customFormat="false" ht="18" hidden="false" customHeight="true" outlineLevel="0" collapsed="false">
      <c r="A408" s="117" t="n">
        <f aca="false">A407+1</f>
        <v>37</v>
      </c>
      <c r="B408" s="117" t="s">
        <v>1590</v>
      </c>
      <c r="C408" s="157" t="s">
        <v>1591</v>
      </c>
      <c r="D408" s="158" t="s">
        <v>176</v>
      </c>
      <c r="E408" s="119" t="s">
        <v>980</v>
      </c>
      <c r="F408" s="120" t="s">
        <v>1569</v>
      </c>
      <c r="G408" s="121" t="n">
        <v>2.83</v>
      </c>
      <c r="H408" s="122" t="n">
        <v>81.125</v>
      </c>
      <c r="I408" s="159" t="s">
        <v>36</v>
      </c>
      <c r="J408" s="160" t="s">
        <v>418</v>
      </c>
    </row>
    <row r="409" customFormat="false" ht="18" hidden="false" customHeight="true" outlineLevel="0" collapsed="false">
      <c r="A409" s="117" t="n">
        <f aca="false">A408+1</f>
        <v>38</v>
      </c>
      <c r="B409" s="117" t="s">
        <v>1592</v>
      </c>
      <c r="C409" s="157" t="s">
        <v>98</v>
      </c>
      <c r="D409" s="158" t="s">
        <v>1294</v>
      </c>
      <c r="E409" s="119" t="s">
        <v>542</v>
      </c>
      <c r="F409" s="120" t="s">
        <v>1569</v>
      </c>
      <c r="G409" s="121" t="n">
        <v>2.73</v>
      </c>
      <c r="H409" s="122" t="n">
        <v>67.125</v>
      </c>
      <c r="I409" s="159" t="s">
        <v>36</v>
      </c>
      <c r="J409" s="160" t="s">
        <v>418</v>
      </c>
    </row>
    <row r="410" customFormat="false" ht="18" hidden="false" customHeight="true" outlineLevel="0" collapsed="false">
      <c r="A410" s="117" t="n">
        <f aca="false">A409+1</f>
        <v>39</v>
      </c>
      <c r="B410" s="117" t="s">
        <v>1593</v>
      </c>
      <c r="C410" s="157" t="s">
        <v>1594</v>
      </c>
      <c r="D410" s="158" t="s">
        <v>509</v>
      </c>
      <c r="E410" s="119" t="s">
        <v>216</v>
      </c>
      <c r="F410" s="120" t="s">
        <v>1569</v>
      </c>
      <c r="G410" s="121" t="n">
        <v>3.07</v>
      </c>
      <c r="H410" s="122" t="n">
        <v>85.875</v>
      </c>
      <c r="I410" s="159" t="s">
        <v>36</v>
      </c>
      <c r="J410" s="160" t="s">
        <v>418</v>
      </c>
    </row>
    <row r="411" customFormat="false" ht="18" hidden="false" customHeight="true" outlineLevel="0" collapsed="false">
      <c r="A411" s="117" t="n">
        <f aca="false">A410+1</f>
        <v>40</v>
      </c>
      <c r="B411" s="117" t="s">
        <v>1595</v>
      </c>
      <c r="C411" s="157" t="s">
        <v>536</v>
      </c>
      <c r="D411" s="158" t="s">
        <v>160</v>
      </c>
      <c r="E411" s="119" t="s">
        <v>939</v>
      </c>
      <c r="F411" s="120" t="s">
        <v>1569</v>
      </c>
      <c r="G411" s="121" t="n">
        <v>2.82</v>
      </c>
      <c r="H411" s="122" t="n">
        <v>72</v>
      </c>
      <c r="I411" s="159" t="s">
        <v>36</v>
      </c>
      <c r="J411" s="160" t="s">
        <v>418</v>
      </c>
    </row>
    <row r="412" customFormat="false" ht="18" hidden="false" customHeight="true" outlineLevel="0" collapsed="false">
      <c r="A412" s="117" t="n">
        <f aca="false">A411+1</f>
        <v>41</v>
      </c>
      <c r="B412" s="117" t="s">
        <v>1596</v>
      </c>
      <c r="C412" s="157" t="s">
        <v>1597</v>
      </c>
      <c r="D412" s="158" t="s">
        <v>1598</v>
      </c>
      <c r="E412" s="119" t="s">
        <v>1392</v>
      </c>
      <c r="F412" s="120" t="s">
        <v>1569</v>
      </c>
      <c r="G412" s="121" t="n">
        <v>2.89</v>
      </c>
      <c r="H412" s="122" t="n">
        <v>73.75</v>
      </c>
      <c r="I412" s="159" t="s">
        <v>36</v>
      </c>
      <c r="J412" s="160" t="s">
        <v>418</v>
      </c>
    </row>
    <row r="413" customFormat="false" ht="18" hidden="false" customHeight="true" outlineLevel="0" collapsed="false">
      <c r="A413" s="117" t="n">
        <f aca="false">A412+1</f>
        <v>42</v>
      </c>
      <c r="B413" s="117" t="s">
        <v>1599</v>
      </c>
      <c r="C413" s="157" t="s">
        <v>1600</v>
      </c>
      <c r="D413" s="158" t="s">
        <v>249</v>
      </c>
      <c r="E413" s="119" t="s">
        <v>1601</v>
      </c>
      <c r="F413" s="120" t="s">
        <v>1569</v>
      </c>
      <c r="G413" s="121" t="n">
        <v>2.96</v>
      </c>
      <c r="H413" s="122" t="n">
        <v>77.625</v>
      </c>
      <c r="I413" s="159" t="s">
        <v>36</v>
      </c>
      <c r="J413" s="160" t="s">
        <v>418</v>
      </c>
    </row>
    <row r="414" customFormat="false" ht="18" hidden="false" customHeight="true" outlineLevel="0" collapsed="false">
      <c r="A414" s="117" t="n">
        <f aca="false">A413+1</f>
        <v>43</v>
      </c>
      <c r="B414" s="117" t="s">
        <v>1602</v>
      </c>
      <c r="C414" s="157" t="s">
        <v>1603</v>
      </c>
      <c r="D414" s="158" t="s">
        <v>1604</v>
      </c>
      <c r="E414" s="119" t="s">
        <v>1369</v>
      </c>
      <c r="F414" s="120" t="s">
        <v>1569</v>
      </c>
      <c r="G414" s="121" t="n">
        <v>3.08</v>
      </c>
      <c r="H414" s="122" t="n">
        <v>75.75</v>
      </c>
      <c r="I414" s="159" t="s">
        <v>36</v>
      </c>
      <c r="J414" s="160" t="s">
        <v>418</v>
      </c>
    </row>
    <row r="415" customFormat="false" ht="18" hidden="false" customHeight="true" outlineLevel="0" collapsed="false">
      <c r="A415" s="117" t="n">
        <f aca="false">A414+1</f>
        <v>44</v>
      </c>
      <c r="B415" s="117" t="s">
        <v>1605</v>
      </c>
      <c r="C415" s="157" t="s">
        <v>79</v>
      </c>
      <c r="D415" s="158" t="s">
        <v>299</v>
      </c>
      <c r="E415" s="119" t="s">
        <v>847</v>
      </c>
      <c r="F415" s="120" t="s">
        <v>1569</v>
      </c>
      <c r="G415" s="121" t="n">
        <v>2.96</v>
      </c>
      <c r="H415" s="122" t="n">
        <v>79.125</v>
      </c>
      <c r="I415" s="159" t="s">
        <v>36</v>
      </c>
      <c r="J415" s="160" t="s">
        <v>418</v>
      </c>
    </row>
    <row r="416" customFormat="false" ht="18" hidden="false" customHeight="true" outlineLevel="0" collapsed="false">
      <c r="A416" s="117" t="n">
        <f aca="false">A415+1</f>
        <v>45</v>
      </c>
      <c r="B416" s="117" t="s">
        <v>1606</v>
      </c>
      <c r="C416" s="157" t="s">
        <v>1607</v>
      </c>
      <c r="D416" s="158" t="s">
        <v>192</v>
      </c>
      <c r="E416" s="119" t="s">
        <v>1608</v>
      </c>
      <c r="F416" s="120" t="s">
        <v>1569</v>
      </c>
      <c r="G416" s="121" t="n">
        <v>2.9</v>
      </c>
      <c r="H416" s="122" t="n">
        <v>73</v>
      </c>
      <c r="I416" s="159" t="s">
        <v>36</v>
      </c>
      <c r="J416" s="160" t="s">
        <v>418</v>
      </c>
    </row>
    <row r="417" customFormat="false" ht="18" hidden="false" customHeight="true" outlineLevel="0" collapsed="false">
      <c r="A417" s="117" t="n">
        <f aca="false">A416+1</f>
        <v>46</v>
      </c>
      <c r="B417" s="117" t="s">
        <v>1609</v>
      </c>
      <c r="C417" s="157" t="s">
        <v>1610</v>
      </c>
      <c r="D417" s="158" t="s">
        <v>257</v>
      </c>
      <c r="E417" s="119" t="s">
        <v>1234</v>
      </c>
      <c r="F417" s="120" t="s">
        <v>118</v>
      </c>
      <c r="G417" s="121" t="n">
        <v>3.03</v>
      </c>
      <c r="H417" s="122" t="n">
        <v>65</v>
      </c>
      <c r="I417" s="159" t="s">
        <v>36</v>
      </c>
      <c r="J417" s="160" t="s">
        <v>418</v>
      </c>
    </row>
    <row r="418" customFormat="false" ht="18" hidden="false" customHeight="true" outlineLevel="0" collapsed="false">
      <c r="A418" s="117" t="n">
        <f aca="false">A417+1</f>
        <v>47</v>
      </c>
      <c r="B418" s="117" t="s">
        <v>1611</v>
      </c>
      <c r="C418" s="157" t="s">
        <v>1612</v>
      </c>
      <c r="D418" s="158" t="s">
        <v>257</v>
      </c>
      <c r="E418" s="119" t="s">
        <v>1121</v>
      </c>
      <c r="F418" s="120" t="s">
        <v>118</v>
      </c>
      <c r="G418" s="121" t="n">
        <v>2.68</v>
      </c>
      <c r="H418" s="122" t="n">
        <v>73.125</v>
      </c>
      <c r="I418" s="159" t="s">
        <v>36</v>
      </c>
      <c r="J418" s="160" t="s">
        <v>418</v>
      </c>
    </row>
    <row r="419" customFormat="false" ht="18" hidden="false" customHeight="true" outlineLevel="0" collapsed="false">
      <c r="A419" s="117" t="n">
        <f aca="false">A418+1</f>
        <v>48</v>
      </c>
      <c r="B419" s="117" t="s">
        <v>1613</v>
      </c>
      <c r="C419" s="157" t="s">
        <v>1614</v>
      </c>
      <c r="D419" s="158" t="s">
        <v>572</v>
      </c>
      <c r="E419" s="119" t="s">
        <v>710</v>
      </c>
      <c r="F419" s="120" t="s">
        <v>118</v>
      </c>
      <c r="G419" s="121" t="n">
        <v>2.58</v>
      </c>
      <c r="H419" s="122" t="n">
        <v>69.5</v>
      </c>
      <c r="I419" s="159" t="s">
        <v>36</v>
      </c>
      <c r="J419" s="160" t="s">
        <v>418</v>
      </c>
    </row>
    <row r="420" customFormat="false" ht="18" hidden="false" customHeight="true" outlineLevel="0" collapsed="false">
      <c r="A420" s="117" t="n">
        <f aca="false">A419+1</f>
        <v>49</v>
      </c>
      <c r="B420" s="117" t="s">
        <v>1615</v>
      </c>
      <c r="C420" s="157" t="s">
        <v>1616</v>
      </c>
      <c r="D420" s="158" t="s">
        <v>299</v>
      </c>
      <c r="E420" s="119" t="s">
        <v>1617</v>
      </c>
      <c r="F420" s="120" t="s">
        <v>118</v>
      </c>
      <c r="G420" s="121" t="n">
        <v>2.93</v>
      </c>
      <c r="H420" s="122" t="n">
        <v>70.875</v>
      </c>
      <c r="I420" s="159" t="s">
        <v>36</v>
      </c>
      <c r="J420" s="160" t="s">
        <v>418</v>
      </c>
    </row>
    <row r="421" customFormat="false" ht="18" hidden="false" customHeight="true" outlineLevel="0" collapsed="false">
      <c r="A421" s="117" t="n">
        <f aca="false">A420+1</f>
        <v>50</v>
      </c>
      <c r="B421" s="117" t="s">
        <v>115</v>
      </c>
      <c r="C421" s="157" t="s">
        <v>116</v>
      </c>
      <c r="D421" s="158" t="s">
        <v>117</v>
      </c>
      <c r="E421" s="119" t="s">
        <v>35</v>
      </c>
      <c r="F421" s="120" t="s">
        <v>118</v>
      </c>
      <c r="G421" s="121" t="n">
        <v>2.7</v>
      </c>
      <c r="H421" s="122" t="n">
        <v>91.75</v>
      </c>
      <c r="I421" s="159" t="s">
        <v>36</v>
      </c>
      <c r="J421" s="160" t="s">
        <v>418</v>
      </c>
    </row>
    <row r="422" customFormat="false" ht="18" hidden="false" customHeight="true" outlineLevel="0" collapsed="false">
      <c r="A422" s="117"/>
      <c r="B422" s="46" t="s">
        <v>111</v>
      </c>
      <c r="C422" s="48" t="n">
        <f aca="false">A421</f>
        <v>50</v>
      </c>
      <c r="D422" s="118" t="s">
        <v>112</v>
      </c>
      <c r="E422" s="119"/>
      <c r="F422" s="120"/>
      <c r="G422" s="121"/>
      <c r="H422" s="122"/>
      <c r="I422" s="159"/>
      <c r="J422" s="160"/>
    </row>
    <row r="423" customFormat="false" ht="18" hidden="false" customHeight="true" outlineLevel="0" collapsed="false">
      <c r="A423" s="46" t="s">
        <v>172</v>
      </c>
      <c r="B423" s="56" t="s">
        <v>121</v>
      </c>
      <c r="C423" s="48"/>
      <c r="D423" s="118"/>
      <c r="E423" s="119"/>
      <c r="F423" s="120"/>
      <c r="G423" s="121"/>
      <c r="H423" s="122"/>
      <c r="I423" s="159"/>
      <c r="J423" s="160"/>
    </row>
    <row r="424" customFormat="false" ht="18" hidden="false" customHeight="true" outlineLevel="0" collapsed="false">
      <c r="A424" s="117" t="n">
        <v>1</v>
      </c>
      <c r="B424" s="117" t="s">
        <v>1618</v>
      </c>
      <c r="C424" s="157" t="s">
        <v>790</v>
      </c>
      <c r="D424" s="158" t="s">
        <v>209</v>
      </c>
      <c r="E424" s="119" t="s">
        <v>277</v>
      </c>
      <c r="F424" s="120" t="s">
        <v>126</v>
      </c>
      <c r="G424" s="121" t="n">
        <v>2.86</v>
      </c>
      <c r="H424" s="122" t="n">
        <v>68.875</v>
      </c>
      <c r="I424" s="159" t="s">
        <v>36</v>
      </c>
      <c r="J424" s="160" t="s">
        <v>422</v>
      </c>
    </row>
    <row r="425" customFormat="false" ht="18" hidden="false" customHeight="true" outlineLevel="0" collapsed="false">
      <c r="A425" s="117" t="n">
        <f aca="false">A424+1</f>
        <v>2</v>
      </c>
      <c r="B425" s="117" t="s">
        <v>1619</v>
      </c>
      <c r="C425" s="157" t="s">
        <v>1620</v>
      </c>
      <c r="D425" s="158" t="s">
        <v>257</v>
      </c>
      <c r="E425" s="119" t="s">
        <v>1621</v>
      </c>
      <c r="F425" s="120" t="s">
        <v>126</v>
      </c>
      <c r="G425" s="121" t="n">
        <v>3.19</v>
      </c>
      <c r="H425" s="122" t="n">
        <v>79</v>
      </c>
      <c r="I425" s="159" t="s">
        <v>36</v>
      </c>
      <c r="J425" s="160" t="s">
        <v>422</v>
      </c>
    </row>
    <row r="426" customFormat="false" ht="18" hidden="false" customHeight="true" outlineLevel="0" collapsed="false">
      <c r="A426" s="117" t="n">
        <f aca="false">A425+1</f>
        <v>3</v>
      </c>
      <c r="B426" s="117" t="s">
        <v>1622</v>
      </c>
      <c r="C426" s="157" t="s">
        <v>1410</v>
      </c>
      <c r="D426" s="158" t="s">
        <v>261</v>
      </c>
      <c r="E426" s="119" t="s">
        <v>773</v>
      </c>
      <c r="F426" s="120" t="s">
        <v>126</v>
      </c>
      <c r="G426" s="121" t="n">
        <v>2.99</v>
      </c>
      <c r="H426" s="122" t="n">
        <v>73.125</v>
      </c>
      <c r="I426" s="159" t="s">
        <v>36</v>
      </c>
      <c r="J426" s="160" t="s">
        <v>422</v>
      </c>
    </row>
    <row r="427" customFormat="false" ht="18" hidden="false" customHeight="true" outlineLevel="0" collapsed="false">
      <c r="A427" s="117" t="n">
        <f aca="false">A426+1</f>
        <v>4</v>
      </c>
      <c r="B427" s="117" t="s">
        <v>1623</v>
      </c>
      <c r="C427" s="157" t="s">
        <v>1002</v>
      </c>
      <c r="D427" s="158" t="s">
        <v>411</v>
      </c>
      <c r="E427" s="119" t="s">
        <v>1583</v>
      </c>
      <c r="F427" s="120" t="s">
        <v>126</v>
      </c>
      <c r="G427" s="121" t="n">
        <v>2.72</v>
      </c>
      <c r="H427" s="122" t="n">
        <v>77.125</v>
      </c>
      <c r="I427" s="159" t="s">
        <v>36</v>
      </c>
      <c r="J427" s="160" t="s">
        <v>422</v>
      </c>
    </row>
    <row r="428" customFormat="false" ht="18" hidden="false" customHeight="true" outlineLevel="0" collapsed="false">
      <c r="A428" s="117" t="n">
        <f aca="false">A427+1</f>
        <v>5</v>
      </c>
      <c r="B428" s="117" t="s">
        <v>1624</v>
      </c>
      <c r="C428" s="157" t="s">
        <v>1625</v>
      </c>
      <c r="D428" s="158" t="s">
        <v>572</v>
      </c>
      <c r="E428" s="119" t="s">
        <v>930</v>
      </c>
      <c r="F428" s="120" t="s">
        <v>126</v>
      </c>
      <c r="G428" s="121" t="n">
        <v>3.06</v>
      </c>
      <c r="H428" s="122" t="n">
        <v>78.7142857142857</v>
      </c>
      <c r="I428" s="159" t="s">
        <v>36</v>
      </c>
      <c r="J428" s="160" t="s">
        <v>422</v>
      </c>
    </row>
    <row r="429" customFormat="false" ht="18" hidden="false" customHeight="true" outlineLevel="0" collapsed="false">
      <c r="A429" s="117" t="n">
        <f aca="false">A428+1</f>
        <v>6</v>
      </c>
      <c r="B429" s="117" t="s">
        <v>1626</v>
      </c>
      <c r="C429" s="157" t="s">
        <v>1627</v>
      </c>
      <c r="D429" s="158" t="s">
        <v>326</v>
      </c>
      <c r="E429" s="119" t="s">
        <v>335</v>
      </c>
      <c r="F429" s="120" t="s">
        <v>126</v>
      </c>
      <c r="G429" s="121" t="n">
        <v>3.02</v>
      </c>
      <c r="H429" s="122" t="n">
        <v>78.875</v>
      </c>
      <c r="I429" s="159" t="s">
        <v>36</v>
      </c>
      <c r="J429" s="160" t="s">
        <v>422</v>
      </c>
    </row>
    <row r="430" customFormat="false" ht="18" hidden="false" customHeight="true" outlineLevel="0" collapsed="false">
      <c r="A430" s="117" t="n">
        <f aca="false">A429+1</f>
        <v>7</v>
      </c>
      <c r="B430" s="117" t="s">
        <v>1628</v>
      </c>
      <c r="C430" s="157" t="s">
        <v>1629</v>
      </c>
      <c r="D430" s="158" t="s">
        <v>145</v>
      </c>
      <c r="E430" s="119" t="s">
        <v>695</v>
      </c>
      <c r="F430" s="120" t="s">
        <v>126</v>
      </c>
      <c r="G430" s="121" t="n">
        <v>3.17</v>
      </c>
      <c r="H430" s="122" t="n">
        <v>78</v>
      </c>
      <c r="I430" s="159" t="s">
        <v>36</v>
      </c>
      <c r="J430" s="160" t="s">
        <v>422</v>
      </c>
    </row>
    <row r="431" customFormat="false" ht="18" hidden="false" customHeight="true" outlineLevel="0" collapsed="false">
      <c r="A431" s="117" t="n">
        <f aca="false">A430+1</f>
        <v>8</v>
      </c>
      <c r="B431" s="117" t="s">
        <v>1630</v>
      </c>
      <c r="C431" s="157" t="s">
        <v>1631</v>
      </c>
      <c r="D431" s="158" t="s">
        <v>303</v>
      </c>
      <c r="E431" s="119" t="s">
        <v>353</v>
      </c>
      <c r="F431" s="120" t="s">
        <v>126</v>
      </c>
      <c r="G431" s="121" t="n">
        <v>3.18</v>
      </c>
      <c r="H431" s="122" t="n">
        <v>86.875</v>
      </c>
      <c r="I431" s="159" t="s">
        <v>36</v>
      </c>
      <c r="J431" s="160" t="s">
        <v>422</v>
      </c>
    </row>
    <row r="432" customFormat="false" ht="18" hidden="false" customHeight="true" outlineLevel="0" collapsed="false">
      <c r="A432" s="117" t="n">
        <f aca="false">A431+1</f>
        <v>9</v>
      </c>
      <c r="B432" s="117" t="s">
        <v>1632</v>
      </c>
      <c r="C432" s="157" t="s">
        <v>1633</v>
      </c>
      <c r="D432" s="158" t="s">
        <v>1162</v>
      </c>
      <c r="E432" s="119" t="s">
        <v>1066</v>
      </c>
      <c r="F432" s="120" t="s">
        <v>126</v>
      </c>
      <c r="G432" s="121" t="n">
        <v>2.58</v>
      </c>
      <c r="H432" s="122" t="n">
        <v>75.5</v>
      </c>
      <c r="I432" s="159" t="s">
        <v>36</v>
      </c>
      <c r="J432" s="160" t="s">
        <v>422</v>
      </c>
    </row>
    <row r="433" customFormat="false" ht="18" hidden="false" customHeight="true" outlineLevel="0" collapsed="false">
      <c r="A433" s="117" t="n">
        <f aca="false">A432+1</f>
        <v>10</v>
      </c>
      <c r="B433" s="117" t="s">
        <v>1634</v>
      </c>
      <c r="C433" s="157" t="s">
        <v>1635</v>
      </c>
      <c r="D433" s="158" t="s">
        <v>1636</v>
      </c>
      <c r="E433" s="119" t="s">
        <v>1206</v>
      </c>
      <c r="F433" s="120" t="s">
        <v>126</v>
      </c>
      <c r="G433" s="121" t="n">
        <v>2.87</v>
      </c>
      <c r="H433" s="122" t="n">
        <v>72.25</v>
      </c>
      <c r="I433" s="159" t="s">
        <v>36</v>
      </c>
      <c r="J433" s="160" t="s">
        <v>422</v>
      </c>
    </row>
    <row r="434" customFormat="false" ht="18" hidden="false" customHeight="true" outlineLevel="0" collapsed="false">
      <c r="A434" s="117" t="n">
        <f aca="false">A433+1</f>
        <v>11</v>
      </c>
      <c r="B434" s="117" t="s">
        <v>1637</v>
      </c>
      <c r="C434" s="157" t="s">
        <v>1625</v>
      </c>
      <c r="D434" s="158" t="s">
        <v>104</v>
      </c>
      <c r="E434" s="119" t="s">
        <v>1242</v>
      </c>
      <c r="F434" s="120" t="s">
        <v>126</v>
      </c>
      <c r="G434" s="121" t="n">
        <v>3.05</v>
      </c>
      <c r="H434" s="122" t="n">
        <v>82</v>
      </c>
      <c r="I434" s="159" t="s">
        <v>36</v>
      </c>
      <c r="J434" s="160" t="s">
        <v>422</v>
      </c>
    </row>
    <row r="435" customFormat="false" ht="18" hidden="false" customHeight="true" outlineLevel="0" collapsed="false">
      <c r="A435" s="117" t="n">
        <f aca="false">A434+1</f>
        <v>12</v>
      </c>
      <c r="B435" s="117" t="s">
        <v>1638</v>
      </c>
      <c r="C435" s="157" t="s">
        <v>515</v>
      </c>
      <c r="D435" s="158" t="s">
        <v>104</v>
      </c>
      <c r="E435" s="119" t="s">
        <v>94</v>
      </c>
      <c r="F435" s="120" t="s">
        <v>126</v>
      </c>
      <c r="G435" s="121" t="n">
        <v>2.75</v>
      </c>
      <c r="H435" s="122" t="n">
        <v>69.75</v>
      </c>
      <c r="I435" s="159" t="s">
        <v>36</v>
      </c>
      <c r="J435" s="160" t="s">
        <v>422</v>
      </c>
    </row>
    <row r="436" customFormat="false" ht="18" hidden="false" customHeight="true" outlineLevel="0" collapsed="false">
      <c r="A436" s="117" t="n">
        <f aca="false">A435+1</f>
        <v>13</v>
      </c>
      <c r="B436" s="117" t="s">
        <v>1639</v>
      </c>
      <c r="C436" s="157" t="s">
        <v>1178</v>
      </c>
      <c r="D436" s="158" t="s">
        <v>1640</v>
      </c>
      <c r="E436" s="119" t="s">
        <v>1024</v>
      </c>
      <c r="F436" s="120" t="s">
        <v>126</v>
      </c>
      <c r="G436" s="121" t="n">
        <v>2.81</v>
      </c>
      <c r="H436" s="122" t="n">
        <v>69.75</v>
      </c>
      <c r="I436" s="159" t="s">
        <v>36</v>
      </c>
      <c r="J436" s="160" t="s">
        <v>422</v>
      </c>
    </row>
    <row r="437" customFormat="false" ht="18" hidden="false" customHeight="true" outlineLevel="0" collapsed="false">
      <c r="A437" s="117" t="n">
        <f aca="false">A436+1</f>
        <v>14</v>
      </c>
      <c r="B437" s="117" t="s">
        <v>1641</v>
      </c>
      <c r="C437" s="157" t="s">
        <v>1642</v>
      </c>
      <c r="D437" s="158" t="s">
        <v>1387</v>
      </c>
      <c r="E437" s="119" t="s">
        <v>1643</v>
      </c>
      <c r="F437" s="120" t="s">
        <v>126</v>
      </c>
      <c r="G437" s="121" t="n">
        <v>3.03</v>
      </c>
      <c r="H437" s="122" t="n">
        <v>76</v>
      </c>
      <c r="I437" s="159" t="s">
        <v>36</v>
      </c>
      <c r="J437" s="160" t="s">
        <v>422</v>
      </c>
    </row>
    <row r="438" customFormat="false" ht="18" hidden="false" customHeight="true" outlineLevel="0" collapsed="false">
      <c r="A438" s="117" t="n">
        <f aca="false">A437+1</f>
        <v>15</v>
      </c>
      <c r="B438" s="117" t="s">
        <v>1644</v>
      </c>
      <c r="C438" s="157" t="s">
        <v>1645</v>
      </c>
      <c r="D438" s="158" t="s">
        <v>524</v>
      </c>
      <c r="E438" s="119" t="s">
        <v>510</v>
      </c>
      <c r="F438" s="120" t="s">
        <v>126</v>
      </c>
      <c r="G438" s="121" t="n">
        <v>3.15</v>
      </c>
      <c r="H438" s="122" t="n">
        <v>80.125</v>
      </c>
      <c r="I438" s="159" t="s">
        <v>36</v>
      </c>
      <c r="J438" s="160" t="s">
        <v>422</v>
      </c>
    </row>
    <row r="439" customFormat="false" ht="18" hidden="false" customHeight="true" outlineLevel="0" collapsed="false">
      <c r="A439" s="117" t="n">
        <f aca="false">A438+1</f>
        <v>16</v>
      </c>
      <c r="B439" s="117" t="s">
        <v>1646</v>
      </c>
      <c r="C439" s="157" t="s">
        <v>1647</v>
      </c>
      <c r="D439" s="158" t="s">
        <v>34</v>
      </c>
      <c r="E439" s="119" t="s">
        <v>371</v>
      </c>
      <c r="F439" s="120" t="s">
        <v>126</v>
      </c>
      <c r="G439" s="121" t="n">
        <v>3.02</v>
      </c>
      <c r="H439" s="122" t="n">
        <v>82.875</v>
      </c>
      <c r="I439" s="159" t="s">
        <v>36</v>
      </c>
      <c r="J439" s="160" t="s">
        <v>422</v>
      </c>
    </row>
    <row r="440" customFormat="false" ht="18" hidden="false" customHeight="true" outlineLevel="0" collapsed="false">
      <c r="A440" s="117" t="n">
        <f aca="false">A439+1</f>
        <v>17</v>
      </c>
      <c r="B440" s="117" t="s">
        <v>1648</v>
      </c>
      <c r="C440" s="157" t="s">
        <v>1649</v>
      </c>
      <c r="D440" s="158" t="s">
        <v>272</v>
      </c>
      <c r="E440" s="119" t="s">
        <v>773</v>
      </c>
      <c r="F440" s="120" t="s">
        <v>126</v>
      </c>
      <c r="G440" s="121" t="n">
        <v>3.12</v>
      </c>
      <c r="H440" s="122" t="n">
        <v>70.125</v>
      </c>
      <c r="I440" s="159" t="s">
        <v>36</v>
      </c>
      <c r="J440" s="160" t="s">
        <v>422</v>
      </c>
    </row>
    <row r="441" customFormat="false" ht="18" hidden="false" customHeight="true" outlineLevel="0" collapsed="false">
      <c r="A441" s="117" t="n">
        <f aca="false">A440+1</f>
        <v>18</v>
      </c>
      <c r="B441" s="117" t="s">
        <v>1650</v>
      </c>
      <c r="C441" s="157" t="s">
        <v>1651</v>
      </c>
      <c r="D441" s="158" t="s">
        <v>272</v>
      </c>
      <c r="E441" s="119" t="s">
        <v>184</v>
      </c>
      <c r="F441" s="120" t="s">
        <v>126</v>
      </c>
      <c r="G441" s="121" t="n">
        <v>2.85</v>
      </c>
      <c r="H441" s="122" t="n">
        <v>69.625</v>
      </c>
      <c r="I441" s="159" t="s">
        <v>36</v>
      </c>
      <c r="J441" s="160" t="s">
        <v>422</v>
      </c>
    </row>
    <row r="442" customFormat="false" ht="18" hidden="false" customHeight="true" outlineLevel="0" collapsed="false">
      <c r="A442" s="117" t="n">
        <f aca="false">A441+1</f>
        <v>19</v>
      </c>
      <c r="B442" s="117" t="s">
        <v>122</v>
      </c>
      <c r="C442" s="157" t="s">
        <v>123</v>
      </c>
      <c r="D442" s="158" t="s">
        <v>124</v>
      </c>
      <c r="E442" s="119" t="s">
        <v>125</v>
      </c>
      <c r="F442" s="120" t="s">
        <v>126</v>
      </c>
      <c r="G442" s="121" t="n">
        <v>2.98</v>
      </c>
      <c r="H442" s="122" t="n">
        <v>91.75</v>
      </c>
      <c r="I442" s="159" t="s">
        <v>36</v>
      </c>
      <c r="J442" s="160" t="s">
        <v>422</v>
      </c>
    </row>
    <row r="443" customFormat="false" ht="18" hidden="false" customHeight="true" outlineLevel="0" collapsed="false">
      <c r="A443" s="117" t="n">
        <f aca="false">A442+1</f>
        <v>20</v>
      </c>
      <c r="B443" s="117" t="s">
        <v>1652</v>
      </c>
      <c r="C443" s="157" t="s">
        <v>1582</v>
      </c>
      <c r="D443" s="158" t="s">
        <v>346</v>
      </c>
      <c r="E443" s="119" t="s">
        <v>453</v>
      </c>
      <c r="F443" s="120" t="s">
        <v>126</v>
      </c>
      <c r="G443" s="121" t="n">
        <v>2.85</v>
      </c>
      <c r="H443" s="122" t="n">
        <v>72.75</v>
      </c>
      <c r="I443" s="159" t="s">
        <v>36</v>
      </c>
      <c r="J443" s="160" t="s">
        <v>422</v>
      </c>
    </row>
    <row r="444" customFormat="false" ht="18" hidden="false" customHeight="true" outlineLevel="0" collapsed="false">
      <c r="A444" s="117" t="n">
        <f aca="false">A443+1</f>
        <v>21</v>
      </c>
      <c r="B444" s="117" t="s">
        <v>1653</v>
      </c>
      <c r="C444" s="157" t="s">
        <v>1654</v>
      </c>
      <c r="D444" s="158" t="s">
        <v>447</v>
      </c>
      <c r="E444" s="119" t="s">
        <v>421</v>
      </c>
      <c r="F444" s="120" t="s">
        <v>126</v>
      </c>
      <c r="G444" s="121" t="n">
        <v>2.87</v>
      </c>
      <c r="H444" s="122" t="n">
        <v>71.25</v>
      </c>
      <c r="I444" s="159" t="s">
        <v>36</v>
      </c>
      <c r="J444" s="160" t="s">
        <v>422</v>
      </c>
    </row>
    <row r="445" customFormat="false" ht="18" hidden="false" customHeight="true" outlineLevel="0" collapsed="false">
      <c r="A445" s="117" t="n">
        <f aca="false">A444+1</f>
        <v>22</v>
      </c>
      <c r="B445" s="117" t="s">
        <v>1655</v>
      </c>
      <c r="C445" s="157" t="s">
        <v>1656</v>
      </c>
      <c r="D445" s="158" t="s">
        <v>169</v>
      </c>
      <c r="E445" s="119" t="s">
        <v>770</v>
      </c>
      <c r="F445" s="120" t="s">
        <v>126</v>
      </c>
      <c r="G445" s="121" t="n">
        <v>2.95</v>
      </c>
      <c r="H445" s="122" t="n">
        <v>73.875</v>
      </c>
      <c r="I445" s="159" t="s">
        <v>36</v>
      </c>
      <c r="J445" s="160" t="s">
        <v>422</v>
      </c>
    </row>
    <row r="446" customFormat="false" ht="18" hidden="false" customHeight="true" outlineLevel="0" collapsed="false">
      <c r="A446" s="117" t="n">
        <f aca="false">A445+1</f>
        <v>23</v>
      </c>
      <c r="B446" s="117" t="s">
        <v>1657</v>
      </c>
      <c r="C446" s="157" t="s">
        <v>1658</v>
      </c>
      <c r="D446" s="158" t="s">
        <v>99</v>
      </c>
      <c r="E446" s="119" t="s">
        <v>1078</v>
      </c>
      <c r="F446" s="120" t="s">
        <v>126</v>
      </c>
      <c r="G446" s="121" t="n">
        <v>2.99</v>
      </c>
      <c r="H446" s="122" t="n">
        <v>75.625</v>
      </c>
      <c r="I446" s="159" t="s">
        <v>36</v>
      </c>
      <c r="J446" s="160" t="s">
        <v>422</v>
      </c>
    </row>
    <row r="447" customFormat="false" ht="18" hidden="false" customHeight="true" outlineLevel="0" collapsed="false">
      <c r="A447" s="117" t="n">
        <f aca="false">A446+1</f>
        <v>24</v>
      </c>
      <c r="B447" s="117" t="s">
        <v>1659</v>
      </c>
      <c r="C447" s="157" t="s">
        <v>1660</v>
      </c>
      <c r="D447" s="158" t="s">
        <v>160</v>
      </c>
      <c r="E447" s="119" t="s">
        <v>1661</v>
      </c>
      <c r="F447" s="120" t="s">
        <v>126</v>
      </c>
      <c r="G447" s="121" t="n">
        <v>3.19</v>
      </c>
      <c r="H447" s="122" t="n">
        <v>81.5</v>
      </c>
      <c r="I447" s="159" t="s">
        <v>36</v>
      </c>
      <c r="J447" s="160" t="s">
        <v>422</v>
      </c>
    </row>
    <row r="448" customFormat="false" ht="18" hidden="false" customHeight="true" outlineLevel="0" collapsed="false">
      <c r="A448" s="117" t="n">
        <f aca="false">A447+1</f>
        <v>25</v>
      </c>
      <c r="B448" s="117" t="s">
        <v>1662</v>
      </c>
      <c r="C448" s="157" t="s">
        <v>1597</v>
      </c>
      <c r="D448" s="158" t="s">
        <v>670</v>
      </c>
      <c r="E448" s="119" t="s">
        <v>661</v>
      </c>
      <c r="F448" s="120" t="s">
        <v>126</v>
      </c>
      <c r="G448" s="121" t="n">
        <v>2.58</v>
      </c>
      <c r="H448" s="122" t="n">
        <v>74.375</v>
      </c>
      <c r="I448" s="159" t="s">
        <v>36</v>
      </c>
      <c r="J448" s="160" t="s">
        <v>422</v>
      </c>
    </row>
    <row r="449" customFormat="false" ht="18" hidden="false" customHeight="true" outlineLevel="0" collapsed="false">
      <c r="A449" s="117" t="n">
        <f aca="false">A448+1</f>
        <v>26</v>
      </c>
      <c r="B449" s="117" t="s">
        <v>1663</v>
      </c>
      <c r="C449" s="157" t="s">
        <v>1664</v>
      </c>
      <c r="D449" s="158" t="s">
        <v>581</v>
      </c>
      <c r="E449" s="119" t="s">
        <v>532</v>
      </c>
      <c r="F449" s="120" t="s">
        <v>126</v>
      </c>
      <c r="G449" s="121" t="n">
        <v>2.96</v>
      </c>
      <c r="H449" s="122" t="n">
        <v>69.25</v>
      </c>
      <c r="I449" s="159" t="s">
        <v>36</v>
      </c>
      <c r="J449" s="160" t="s">
        <v>422</v>
      </c>
    </row>
    <row r="450" customFormat="false" ht="18" hidden="false" customHeight="true" outlineLevel="0" collapsed="false">
      <c r="A450" s="117" t="n">
        <f aca="false">A449+1</f>
        <v>27</v>
      </c>
      <c r="B450" s="117" t="s">
        <v>1665</v>
      </c>
      <c r="C450" s="157" t="s">
        <v>401</v>
      </c>
      <c r="D450" s="158" t="s">
        <v>132</v>
      </c>
      <c r="E450" s="119" t="s">
        <v>1666</v>
      </c>
      <c r="F450" s="120" t="s">
        <v>126</v>
      </c>
      <c r="G450" s="121" t="n">
        <v>2.85</v>
      </c>
      <c r="H450" s="122" t="n">
        <v>80.875</v>
      </c>
      <c r="I450" s="159" t="s">
        <v>36</v>
      </c>
      <c r="J450" s="160" t="s">
        <v>422</v>
      </c>
    </row>
    <row r="451" customFormat="false" ht="18" hidden="false" customHeight="true" outlineLevel="0" collapsed="false">
      <c r="A451" s="117" t="n">
        <f aca="false">A450+1</f>
        <v>28</v>
      </c>
      <c r="B451" s="117" t="s">
        <v>1667</v>
      </c>
      <c r="C451" s="157" t="s">
        <v>1668</v>
      </c>
      <c r="D451" s="158" t="s">
        <v>80</v>
      </c>
      <c r="E451" s="119" t="s">
        <v>1669</v>
      </c>
      <c r="F451" s="120" t="s">
        <v>126</v>
      </c>
      <c r="G451" s="121" t="n">
        <v>2.92</v>
      </c>
      <c r="H451" s="122" t="n">
        <v>69.625</v>
      </c>
      <c r="I451" s="159" t="s">
        <v>36</v>
      </c>
      <c r="J451" s="160" t="s">
        <v>422</v>
      </c>
    </row>
    <row r="452" customFormat="false" ht="18" hidden="false" customHeight="true" outlineLevel="0" collapsed="false">
      <c r="A452" s="117" t="n">
        <f aca="false">A451+1</f>
        <v>29</v>
      </c>
      <c r="B452" s="117" t="s">
        <v>1670</v>
      </c>
      <c r="C452" s="157" t="s">
        <v>307</v>
      </c>
      <c r="D452" s="158" t="s">
        <v>80</v>
      </c>
      <c r="E452" s="119" t="s">
        <v>765</v>
      </c>
      <c r="F452" s="120" t="s">
        <v>126</v>
      </c>
      <c r="G452" s="121" t="n">
        <v>2.98</v>
      </c>
      <c r="H452" s="122" t="n">
        <v>76.375</v>
      </c>
      <c r="I452" s="159" t="s">
        <v>36</v>
      </c>
      <c r="J452" s="160" t="s">
        <v>422</v>
      </c>
    </row>
    <row r="453" customFormat="false" ht="18" hidden="false" customHeight="true" outlineLevel="0" collapsed="false">
      <c r="A453" s="117" t="n">
        <f aca="false">A452+1</f>
        <v>30</v>
      </c>
      <c r="B453" s="117" t="s">
        <v>1671</v>
      </c>
      <c r="C453" s="157" t="s">
        <v>1672</v>
      </c>
      <c r="D453" s="158" t="s">
        <v>1673</v>
      </c>
      <c r="E453" s="119" t="s">
        <v>686</v>
      </c>
      <c r="F453" s="120" t="s">
        <v>126</v>
      </c>
      <c r="G453" s="121" t="n">
        <v>2.98</v>
      </c>
      <c r="H453" s="122" t="n">
        <v>65.375</v>
      </c>
      <c r="I453" s="159" t="s">
        <v>36</v>
      </c>
      <c r="J453" s="160" t="s">
        <v>422</v>
      </c>
    </row>
    <row r="454" customFormat="false" ht="18" hidden="false" customHeight="true" outlineLevel="0" collapsed="false">
      <c r="A454" s="117" t="n">
        <f aca="false">A453+1</f>
        <v>31</v>
      </c>
      <c r="B454" s="117" t="s">
        <v>1674</v>
      </c>
      <c r="C454" s="157" t="s">
        <v>846</v>
      </c>
      <c r="D454" s="158" t="s">
        <v>1675</v>
      </c>
      <c r="E454" s="119" t="s">
        <v>864</v>
      </c>
      <c r="F454" s="120" t="s">
        <v>126</v>
      </c>
      <c r="G454" s="121" t="n">
        <v>3.13</v>
      </c>
      <c r="H454" s="122" t="n">
        <v>80.625</v>
      </c>
      <c r="I454" s="159" t="s">
        <v>36</v>
      </c>
      <c r="J454" s="160" t="s">
        <v>422</v>
      </c>
    </row>
    <row r="455" customFormat="false" ht="18" hidden="false" customHeight="true" outlineLevel="0" collapsed="false">
      <c r="A455" s="117" t="n">
        <f aca="false">A454+1</f>
        <v>32</v>
      </c>
      <c r="B455" s="117" t="s">
        <v>1676</v>
      </c>
      <c r="C455" s="157" t="s">
        <v>140</v>
      </c>
      <c r="D455" s="158" t="s">
        <v>1677</v>
      </c>
      <c r="E455" s="119" t="s">
        <v>1110</v>
      </c>
      <c r="F455" s="120" t="s">
        <v>137</v>
      </c>
      <c r="G455" s="121" t="n">
        <v>2.82</v>
      </c>
      <c r="H455" s="122" t="n">
        <v>69.125</v>
      </c>
      <c r="I455" s="159" t="s">
        <v>36</v>
      </c>
      <c r="J455" s="160" t="s">
        <v>422</v>
      </c>
    </row>
    <row r="456" customFormat="false" ht="18" hidden="false" customHeight="true" outlineLevel="0" collapsed="false">
      <c r="A456" s="117" t="n">
        <f aca="false">A455+1</f>
        <v>33</v>
      </c>
      <c r="B456" s="117" t="s">
        <v>1678</v>
      </c>
      <c r="C456" s="157" t="s">
        <v>1679</v>
      </c>
      <c r="D456" s="158" t="s">
        <v>1680</v>
      </c>
      <c r="E456" s="119" t="s">
        <v>1681</v>
      </c>
      <c r="F456" s="120" t="s">
        <v>137</v>
      </c>
      <c r="G456" s="121" t="n">
        <v>2.74</v>
      </c>
      <c r="H456" s="122" t="n">
        <v>79</v>
      </c>
      <c r="I456" s="159" t="s">
        <v>36</v>
      </c>
      <c r="J456" s="160" t="s">
        <v>422</v>
      </c>
    </row>
    <row r="457" customFormat="false" ht="18" hidden="false" customHeight="true" outlineLevel="0" collapsed="false">
      <c r="A457" s="117" t="n">
        <f aca="false">A456+1</f>
        <v>34</v>
      </c>
      <c r="B457" s="117" t="s">
        <v>1682</v>
      </c>
      <c r="C457" s="157" t="s">
        <v>1616</v>
      </c>
      <c r="D457" s="158" t="s">
        <v>966</v>
      </c>
      <c r="E457" s="119" t="s">
        <v>1331</v>
      </c>
      <c r="F457" s="120" t="s">
        <v>137</v>
      </c>
      <c r="G457" s="121" t="n">
        <v>2.88</v>
      </c>
      <c r="H457" s="122" t="n">
        <v>72.125</v>
      </c>
      <c r="I457" s="159" t="s">
        <v>36</v>
      </c>
      <c r="J457" s="160" t="s">
        <v>422</v>
      </c>
    </row>
    <row r="458" customFormat="false" ht="18" hidden="false" customHeight="true" outlineLevel="0" collapsed="false">
      <c r="A458" s="117" t="n">
        <f aca="false">A457+1</f>
        <v>35</v>
      </c>
      <c r="B458" s="117" t="s">
        <v>1683</v>
      </c>
      <c r="C458" s="157" t="s">
        <v>1684</v>
      </c>
      <c r="D458" s="158" t="s">
        <v>1685</v>
      </c>
      <c r="E458" s="119" t="s">
        <v>1686</v>
      </c>
      <c r="F458" s="120" t="s">
        <v>137</v>
      </c>
      <c r="G458" s="121" t="n">
        <v>2.96</v>
      </c>
      <c r="H458" s="122" t="n">
        <v>77.875</v>
      </c>
      <c r="I458" s="159" t="s">
        <v>36</v>
      </c>
      <c r="J458" s="160" t="s">
        <v>422</v>
      </c>
    </row>
    <row r="459" customFormat="false" ht="18" hidden="false" customHeight="true" outlineLevel="0" collapsed="false">
      <c r="A459" s="117" t="n">
        <f aca="false">A458+1</f>
        <v>36</v>
      </c>
      <c r="B459" s="117" t="s">
        <v>1687</v>
      </c>
      <c r="C459" s="157" t="s">
        <v>1688</v>
      </c>
      <c r="D459" s="158" t="s">
        <v>1387</v>
      </c>
      <c r="E459" s="119" t="s">
        <v>1689</v>
      </c>
      <c r="F459" s="120" t="s">
        <v>137</v>
      </c>
      <c r="G459" s="121" t="n">
        <v>2.83</v>
      </c>
      <c r="H459" s="122" t="n">
        <v>72.625</v>
      </c>
      <c r="I459" s="159" t="s">
        <v>36</v>
      </c>
      <c r="J459" s="160" t="s">
        <v>422</v>
      </c>
    </row>
    <row r="460" customFormat="false" ht="18" hidden="false" customHeight="true" outlineLevel="0" collapsed="false">
      <c r="A460" s="117" t="n">
        <f aca="false">A459+1</f>
        <v>37</v>
      </c>
      <c r="B460" s="117" t="s">
        <v>1690</v>
      </c>
      <c r="C460" s="157" t="s">
        <v>388</v>
      </c>
      <c r="D460" s="158" t="s">
        <v>1691</v>
      </c>
      <c r="E460" s="119" t="s">
        <v>1183</v>
      </c>
      <c r="F460" s="120" t="s">
        <v>137</v>
      </c>
      <c r="G460" s="121" t="n">
        <v>3.14</v>
      </c>
      <c r="H460" s="122" t="n">
        <v>78.125</v>
      </c>
      <c r="I460" s="159" t="s">
        <v>36</v>
      </c>
      <c r="J460" s="160" t="s">
        <v>422</v>
      </c>
    </row>
    <row r="461" customFormat="false" ht="18" hidden="false" customHeight="true" outlineLevel="0" collapsed="false">
      <c r="A461" s="117" t="n">
        <f aca="false">A460+1</f>
        <v>38</v>
      </c>
      <c r="B461" s="117" t="s">
        <v>1692</v>
      </c>
      <c r="C461" s="157" t="s">
        <v>1693</v>
      </c>
      <c r="D461" s="158" t="s">
        <v>1694</v>
      </c>
      <c r="E461" s="119" t="s">
        <v>1459</v>
      </c>
      <c r="F461" s="120" t="s">
        <v>137</v>
      </c>
      <c r="G461" s="121" t="n">
        <v>2.87</v>
      </c>
      <c r="H461" s="122" t="n">
        <v>83.125</v>
      </c>
      <c r="I461" s="159" t="s">
        <v>36</v>
      </c>
      <c r="J461" s="160" t="s">
        <v>422</v>
      </c>
    </row>
    <row r="462" customFormat="false" ht="18" hidden="false" customHeight="true" outlineLevel="0" collapsed="false">
      <c r="A462" s="117" t="n">
        <f aca="false">A461+1</f>
        <v>39</v>
      </c>
      <c r="B462" s="117" t="s">
        <v>1695</v>
      </c>
      <c r="C462" s="157" t="s">
        <v>222</v>
      </c>
      <c r="D462" s="158" t="s">
        <v>1696</v>
      </c>
      <c r="E462" s="119" t="s">
        <v>269</v>
      </c>
      <c r="F462" s="120" t="s">
        <v>137</v>
      </c>
      <c r="G462" s="121" t="n">
        <v>2.75</v>
      </c>
      <c r="H462" s="122" t="n">
        <v>65.625</v>
      </c>
      <c r="I462" s="159" t="s">
        <v>36</v>
      </c>
      <c r="J462" s="160" t="s">
        <v>422</v>
      </c>
    </row>
    <row r="463" customFormat="false" ht="18" hidden="false" customHeight="true" outlineLevel="0" collapsed="false">
      <c r="A463" s="117" t="n">
        <f aca="false">A462+1</f>
        <v>40</v>
      </c>
      <c r="B463" s="117" t="s">
        <v>1697</v>
      </c>
      <c r="C463" s="157" t="s">
        <v>1698</v>
      </c>
      <c r="D463" s="158" t="s">
        <v>74</v>
      </c>
      <c r="E463" s="119" t="s">
        <v>1699</v>
      </c>
      <c r="F463" s="120" t="s">
        <v>137</v>
      </c>
      <c r="G463" s="121" t="n">
        <v>2.97</v>
      </c>
      <c r="H463" s="122" t="n">
        <v>78.625</v>
      </c>
      <c r="I463" s="159" t="s">
        <v>36</v>
      </c>
      <c r="J463" s="160" t="s">
        <v>422</v>
      </c>
    </row>
    <row r="464" customFormat="false" ht="18" hidden="false" customHeight="true" outlineLevel="0" collapsed="false">
      <c r="A464" s="117" t="n">
        <f aca="false">A463+1</f>
        <v>41</v>
      </c>
      <c r="B464" s="117" t="s">
        <v>1700</v>
      </c>
      <c r="C464" s="157" t="s">
        <v>1701</v>
      </c>
      <c r="D464" s="158" t="s">
        <v>346</v>
      </c>
      <c r="E464" s="119" t="s">
        <v>782</v>
      </c>
      <c r="F464" s="120" t="s">
        <v>137</v>
      </c>
      <c r="G464" s="121" t="n">
        <v>2.92</v>
      </c>
      <c r="H464" s="122" t="n">
        <v>70.125</v>
      </c>
      <c r="I464" s="159" t="s">
        <v>36</v>
      </c>
      <c r="J464" s="160" t="s">
        <v>422</v>
      </c>
    </row>
    <row r="465" customFormat="false" ht="18" hidden="false" customHeight="true" outlineLevel="0" collapsed="false">
      <c r="A465" s="117" t="n">
        <f aca="false">A464+1</f>
        <v>42</v>
      </c>
      <c r="B465" s="117" t="s">
        <v>1702</v>
      </c>
      <c r="C465" s="157" t="s">
        <v>1703</v>
      </c>
      <c r="D465" s="158" t="s">
        <v>99</v>
      </c>
      <c r="E465" s="119" t="s">
        <v>1317</v>
      </c>
      <c r="F465" s="120" t="s">
        <v>137</v>
      </c>
      <c r="G465" s="121" t="n">
        <v>2.96</v>
      </c>
      <c r="H465" s="122" t="n">
        <v>77</v>
      </c>
      <c r="I465" s="159" t="s">
        <v>36</v>
      </c>
      <c r="J465" s="160" t="s">
        <v>422</v>
      </c>
    </row>
    <row r="466" customFormat="false" ht="18" hidden="false" customHeight="true" outlineLevel="0" collapsed="false">
      <c r="A466" s="117" t="n">
        <f aca="false">A465+1</f>
        <v>43</v>
      </c>
      <c r="B466" s="117" t="s">
        <v>1704</v>
      </c>
      <c r="C466" s="157" t="s">
        <v>1705</v>
      </c>
      <c r="D466" s="158" t="s">
        <v>438</v>
      </c>
      <c r="E466" s="119" t="s">
        <v>1706</v>
      </c>
      <c r="F466" s="120" t="s">
        <v>137</v>
      </c>
      <c r="G466" s="121" t="n">
        <v>2.91</v>
      </c>
      <c r="H466" s="122" t="n">
        <v>80.875</v>
      </c>
      <c r="I466" s="159" t="s">
        <v>36</v>
      </c>
      <c r="J466" s="160" t="s">
        <v>422</v>
      </c>
    </row>
    <row r="467" customFormat="false" ht="18" hidden="false" customHeight="true" outlineLevel="0" collapsed="false">
      <c r="A467" s="117" t="n">
        <f aca="false">A466+1</f>
        <v>44</v>
      </c>
      <c r="B467" s="117" t="s">
        <v>1707</v>
      </c>
      <c r="C467" s="157" t="s">
        <v>1046</v>
      </c>
      <c r="D467" s="158" t="s">
        <v>80</v>
      </c>
      <c r="E467" s="119" t="s">
        <v>1689</v>
      </c>
      <c r="F467" s="120" t="s">
        <v>137</v>
      </c>
      <c r="G467" s="121" t="n">
        <v>2.79</v>
      </c>
      <c r="H467" s="122" t="n">
        <v>78.5</v>
      </c>
      <c r="I467" s="159" t="s">
        <v>36</v>
      </c>
      <c r="J467" s="160" t="s">
        <v>422</v>
      </c>
    </row>
    <row r="468" customFormat="false" ht="18" hidden="false" customHeight="true" outlineLevel="0" collapsed="false">
      <c r="A468" s="117" t="n">
        <f aca="false">A467+1</f>
        <v>45</v>
      </c>
      <c r="B468" s="117" t="s">
        <v>1708</v>
      </c>
      <c r="C468" s="157" t="s">
        <v>1709</v>
      </c>
      <c r="D468" s="158" t="s">
        <v>320</v>
      </c>
      <c r="E468" s="119" t="s">
        <v>1112</v>
      </c>
      <c r="F468" s="120" t="s">
        <v>137</v>
      </c>
      <c r="G468" s="121" t="n">
        <v>3.1</v>
      </c>
      <c r="H468" s="122" t="n">
        <v>76.25</v>
      </c>
      <c r="I468" s="159" t="s">
        <v>36</v>
      </c>
      <c r="J468" s="160" t="s">
        <v>422</v>
      </c>
    </row>
    <row r="469" customFormat="false" ht="18" hidden="false" customHeight="true" outlineLevel="0" collapsed="false">
      <c r="A469" s="117" t="n">
        <f aca="false">A468+1</f>
        <v>46</v>
      </c>
      <c r="B469" s="117" t="s">
        <v>1710</v>
      </c>
      <c r="C469" s="157" t="s">
        <v>1711</v>
      </c>
      <c r="D469" s="158" t="s">
        <v>1565</v>
      </c>
      <c r="E469" s="119" t="s">
        <v>825</v>
      </c>
      <c r="F469" s="120" t="s">
        <v>137</v>
      </c>
      <c r="G469" s="121" t="n">
        <v>2.99</v>
      </c>
      <c r="H469" s="122" t="n">
        <v>69.75</v>
      </c>
      <c r="I469" s="159" t="s">
        <v>36</v>
      </c>
      <c r="J469" s="160" t="s">
        <v>422</v>
      </c>
    </row>
    <row r="470" customFormat="false" ht="18" hidden="false" customHeight="true" outlineLevel="0" collapsed="false">
      <c r="A470" s="117" t="n">
        <f aca="false">A469+1</f>
        <v>47</v>
      </c>
      <c r="B470" s="117" t="s">
        <v>139</v>
      </c>
      <c r="C470" s="157" t="s">
        <v>140</v>
      </c>
      <c r="D470" s="158" t="s">
        <v>93</v>
      </c>
      <c r="E470" s="119" t="s">
        <v>141</v>
      </c>
      <c r="F470" s="120" t="s">
        <v>137</v>
      </c>
      <c r="G470" s="121" t="n">
        <v>2.94</v>
      </c>
      <c r="H470" s="122" t="n">
        <v>90</v>
      </c>
      <c r="I470" s="159" t="s">
        <v>36</v>
      </c>
      <c r="J470" s="160" t="s">
        <v>422</v>
      </c>
    </row>
    <row r="471" customFormat="false" ht="18" hidden="false" customHeight="true" outlineLevel="0" collapsed="false">
      <c r="A471" s="117" t="n">
        <f aca="false">A470+1</f>
        <v>48</v>
      </c>
      <c r="B471" s="117" t="s">
        <v>1712</v>
      </c>
      <c r="C471" s="157" t="s">
        <v>325</v>
      </c>
      <c r="D471" s="158" t="s">
        <v>1713</v>
      </c>
      <c r="E471" s="119" t="s">
        <v>980</v>
      </c>
      <c r="F471" s="120" t="s">
        <v>137</v>
      </c>
      <c r="G471" s="121" t="n">
        <v>3.02</v>
      </c>
      <c r="H471" s="122" t="n">
        <v>86</v>
      </c>
      <c r="I471" s="159" t="s">
        <v>36</v>
      </c>
      <c r="J471" s="160" t="s">
        <v>422</v>
      </c>
    </row>
    <row r="472" customFormat="false" ht="18" hidden="false" customHeight="true" outlineLevel="0" collapsed="false">
      <c r="A472" s="117" t="n">
        <f aca="false">A471+1</f>
        <v>49</v>
      </c>
      <c r="B472" s="117" t="s">
        <v>1714</v>
      </c>
      <c r="C472" s="157" t="s">
        <v>1715</v>
      </c>
      <c r="D472" s="158" t="s">
        <v>209</v>
      </c>
      <c r="E472" s="119" t="s">
        <v>1666</v>
      </c>
      <c r="F472" s="120" t="s">
        <v>1716</v>
      </c>
      <c r="G472" s="121" t="n">
        <v>3.17</v>
      </c>
      <c r="H472" s="122" t="n">
        <v>74.625</v>
      </c>
      <c r="I472" s="159" t="s">
        <v>36</v>
      </c>
      <c r="J472" s="160" t="s">
        <v>422</v>
      </c>
    </row>
    <row r="473" customFormat="false" ht="18" hidden="false" customHeight="true" outlineLevel="0" collapsed="false">
      <c r="A473" s="117" t="n">
        <f aca="false">A472+1</f>
        <v>50</v>
      </c>
      <c r="B473" s="117" t="s">
        <v>1717</v>
      </c>
      <c r="C473" s="157" t="s">
        <v>1718</v>
      </c>
      <c r="D473" s="158" t="s">
        <v>1719</v>
      </c>
      <c r="E473" s="119" t="s">
        <v>332</v>
      </c>
      <c r="F473" s="120" t="s">
        <v>1716</v>
      </c>
      <c r="G473" s="121" t="n">
        <v>2.95</v>
      </c>
      <c r="H473" s="122" t="n">
        <v>80.125</v>
      </c>
      <c r="I473" s="159" t="s">
        <v>36</v>
      </c>
      <c r="J473" s="160" t="s">
        <v>422</v>
      </c>
    </row>
    <row r="474" customFormat="false" ht="18" hidden="false" customHeight="true" outlineLevel="0" collapsed="false">
      <c r="A474" s="117" t="n">
        <f aca="false">A473+1</f>
        <v>51</v>
      </c>
      <c r="B474" s="117" t="s">
        <v>1720</v>
      </c>
      <c r="C474" s="157" t="s">
        <v>1721</v>
      </c>
      <c r="D474" s="158" t="s">
        <v>572</v>
      </c>
      <c r="E474" s="119" t="s">
        <v>988</v>
      </c>
      <c r="F474" s="120" t="s">
        <v>1716</v>
      </c>
      <c r="G474" s="121" t="n">
        <v>2.98</v>
      </c>
      <c r="H474" s="122" t="n">
        <v>87.75</v>
      </c>
      <c r="I474" s="159" t="s">
        <v>36</v>
      </c>
      <c r="J474" s="160" t="s">
        <v>422</v>
      </c>
    </row>
    <row r="475" customFormat="false" ht="18" hidden="false" customHeight="true" outlineLevel="0" collapsed="false">
      <c r="A475" s="117" t="n">
        <f aca="false">A474+1</f>
        <v>52</v>
      </c>
      <c r="B475" s="117" t="s">
        <v>1722</v>
      </c>
      <c r="C475" s="157" t="s">
        <v>852</v>
      </c>
      <c r="D475" s="158" t="s">
        <v>702</v>
      </c>
      <c r="E475" s="119" t="s">
        <v>498</v>
      </c>
      <c r="F475" s="120" t="s">
        <v>1716</v>
      </c>
      <c r="G475" s="121" t="n">
        <v>2.62</v>
      </c>
      <c r="H475" s="122" t="n">
        <v>65.125</v>
      </c>
      <c r="I475" s="159" t="s">
        <v>36</v>
      </c>
      <c r="J475" s="160" t="s">
        <v>422</v>
      </c>
    </row>
    <row r="476" customFormat="false" ht="18" hidden="false" customHeight="true" outlineLevel="0" collapsed="false">
      <c r="A476" s="117" t="n">
        <f aca="false">A475+1</f>
        <v>53</v>
      </c>
      <c r="B476" s="117" t="s">
        <v>1723</v>
      </c>
      <c r="C476" s="157" t="s">
        <v>401</v>
      </c>
      <c r="D476" s="158" t="s">
        <v>702</v>
      </c>
      <c r="E476" s="119" t="s">
        <v>250</v>
      </c>
      <c r="F476" s="120" t="s">
        <v>1716</v>
      </c>
      <c r="G476" s="121" t="n">
        <v>2.92</v>
      </c>
      <c r="H476" s="122" t="n">
        <v>69.875</v>
      </c>
      <c r="I476" s="159" t="s">
        <v>36</v>
      </c>
      <c r="J476" s="160" t="s">
        <v>422</v>
      </c>
    </row>
    <row r="477" customFormat="false" ht="18" hidden="false" customHeight="true" outlineLevel="0" collapsed="false">
      <c r="A477" s="117" t="n">
        <f aca="false">A476+1</f>
        <v>54</v>
      </c>
      <c r="B477" s="117" t="s">
        <v>1724</v>
      </c>
      <c r="C477" s="157" t="s">
        <v>1725</v>
      </c>
      <c r="D477" s="158" t="s">
        <v>740</v>
      </c>
      <c r="E477" s="119" t="s">
        <v>1726</v>
      </c>
      <c r="F477" s="120" t="s">
        <v>1716</v>
      </c>
      <c r="G477" s="121" t="n">
        <v>2.71</v>
      </c>
      <c r="H477" s="122" t="n">
        <v>73.125</v>
      </c>
      <c r="I477" s="159" t="s">
        <v>36</v>
      </c>
      <c r="J477" s="160" t="s">
        <v>422</v>
      </c>
    </row>
    <row r="478" customFormat="false" ht="18" hidden="false" customHeight="true" outlineLevel="0" collapsed="false">
      <c r="A478" s="117" t="n">
        <f aca="false">A477+1</f>
        <v>55</v>
      </c>
      <c r="B478" s="117" t="s">
        <v>1727</v>
      </c>
      <c r="C478" s="157" t="s">
        <v>1728</v>
      </c>
      <c r="D478" s="158" t="s">
        <v>62</v>
      </c>
      <c r="E478" s="119" t="s">
        <v>1110</v>
      </c>
      <c r="F478" s="120" t="s">
        <v>1716</v>
      </c>
      <c r="G478" s="121" t="n">
        <v>2.85</v>
      </c>
      <c r="H478" s="122" t="n">
        <v>72.5</v>
      </c>
      <c r="I478" s="159" t="s">
        <v>36</v>
      </c>
      <c r="J478" s="160" t="s">
        <v>422</v>
      </c>
    </row>
    <row r="479" customFormat="false" ht="18" hidden="false" customHeight="true" outlineLevel="0" collapsed="false">
      <c r="A479" s="117" t="n">
        <f aca="false">A478+1</f>
        <v>56</v>
      </c>
      <c r="B479" s="117" t="s">
        <v>1729</v>
      </c>
      <c r="C479" s="157" t="s">
        <v>1280</v>
      </c>
      <c r="D479" s="158" t="s">
        <v>104</v>
      </c>
      <c r="E479" s="119" t="s">
        <v>573</v>
      </c>
      <c r="F479" s="120" t="s">
        <v>1716</v>
      </c>
      <c r="G479" s="121" t="n">
        <v>2.74</v>
      </c>
      <c r="H479" s="122" t="n">
        <v>73.625</v>
      </c>
      <c r="I479" s="159" t="s">
        <v>36</v>
      </c>
      <c r="J479" s="160" t="s">
        <v>422</v>
      </c>
    </row>
    <row r="480" customFormat="false" ht="18" hidden="false" customHeight="true" outlineLevel="0" collapsed="false">
      <c r="A480" s="117" t="n">
        <f aca="false">A479+1</f>
        <v>57</v>
      </c>
      <c r="B480" s="117" t="s">
        <v>1730</v>
      </c>
      <c r="C480" s="157" t="s">
        <v>1731</v>
      </c>
      <c r="D480" s="158" t="s">
        <v>109</v>
      </c>
      <c r="E480" s="119" t="s">
        <v>537</v>
      </c>
      <c r="F480" s="120" t="s">
        <v>1716</v>
      </c>
      <c r="G480" s="121" t="n">
        <v>3.03</v>
      </c>
      <c r="H480" s="122" t="n">
        <v>72.25</v>
      </c>
      <c r="I480" s="159" t="s">
        <v>36</v>
      </c>
      <c r="J480" s="160" t="s">
        <v>422</v>
      </c>
    </row>
    <row r="481" customFormat="false" ht="18" hidden="false" customHeight="true" outlineLevel="0" collapsed="false">
      <c r="A481" s="117" t="n">
        <f aca="false">A480+1</f>
        <v>58</v>
      </c>
      <c r="B481" s="117" t="s">
        <v>1732</v>
      </c>
      <c r="C481" s="157" t="s">
        <v>1109</v>
      </c>
      <c r="D481" s="158" t="s">
        <v>160</v>
      </c>
      <c r="E481" s="119" t="s">
        <v>317</v>
      </c>
      <c r="F481" s="120" t="s">
        <v>1716</v>
      </c>
      <c r="G481" s="121" t="n">
        <v>2.89</v>
      </c>
      <c r="H481" s="122" t="n">
        <v>79.125</v>
      </c>
      <c r="I481" s="159" t="s">
        <v>36</v>
      </c>
      <c r="J481" s="160" t="s">
        <v>422</v>
      </c>
    </row>
    <row r="482" customFormat="false" ht="18" hidden="false" customHeight="true" outlineLevel="0" collapsed="false">
      <c r="A482" s="117" t="n">
        <f aca="false">A481+1</f>
        <v>59</v>
      </c>
      <c r="B482" s="117" t="s">
        <v>1733</v>
      </c>
      <c r="C482" s="157" t="s">
        <v>222</v>
      </c>
      <c r="D482" s="158" t="s">
        <v>670</v>
      </c>
      <c r="E482" s="119" t="s">
        <v>498</v>
      </c>
      <c r="F482" s="120" t="s">
        <v>1716</v>
      </c>
      <c r="G482" s="121" t="n">
        <v>2.69</v>
      </c>
      <c r="H482" s="122" t="n">
        <v>65.75</v>
      </c>
      <c r="I482" s="159" t="s">
        <v>36</v>
      </c>
      <c r="J482" s="160" t="s">
        <v>422</v>
      </c>
    </row>
    <row r="483" customFormat="false" ht="18" hidden="false" customHeight="true" outlineLevel="0" collapsed="false">
      <c r="A483" s="117" t="n">
        <f aca="false">A482+1</f>
        <v>60</v>
      </c>
      <c r="B483" s="117" t="s">
        <v>1734</v>
      </c>
      <c r="C483" s="157" t="s">
        <v>1246</v>
      </c>
      <c r="D483" s="158" t="s">
        <v>320</v>
      </c>
      <c r="E483" s="119" t="s">
        <v>661</v>
      </c>
      <c r="F483" s="120" t="s">
        <v>1716</v>
      </c>
      <c r="G483" s="121" t="n">
        <v>3.04</v>
      </c>
      <c r="H483" s="122" t="n">
        <v>69.75</v>
      </c>
      <c r="I483" s="159" t="s">
        <v>36</v>
      </c>
      <c r="J483" s="160" t="s">
        <v>422</v>
      </c>
    </row>
    <row r="484" customFormat="false" ht="18" hidden="false" customHeight="true" outlineLevel="0" collapsed="false">
      <c r="A484" s="117" t="n">
        <f aca="false">A483+1</f>
        <v>61</v>
      </c>
      <c r="B484" s="117" t="s">
        <v>1735</v>
      </c>
      <c r="C484" s="157" t="s">
        <v>1736</v>
      </c>
      <c r="D484" s="158" t="s">
        <v>299</v>
      </c>
      <c r="E484" s="119" t="s">
        <v>749</v>
      </c>
      <c r="F484" s="120" t="s">
        <v>1716</v>
      </c>
      <c r="G484" s="121" t="n">
        <v>2.66</v>
      </c>
      <c r="H484" s="122" t="n">
        <v>72.375</v>
      </c>
      <c r="I484" s="159" t="s">
        <v>36</v>
      </c>
      <c r="J484" s="160" t="s">
        <v>422</v>
      </c>
    </row>
    <row r="485" customFormat="false" ht="18" hidden="false" customHeight="true" outlineLevel="0" collapsed="false">
      <c r="A485" s="117" t="n">
        <f aca="false">A484+1</f>
        <v>62</v>
      </c>
      <c r="B485" s="117" t="s">
        <v>1737</v>
      </c>
      <c r="C485" s="157" t="s">
        <v>1073</v>
      </c>
      <c r="D485" s="158" t="s">
        <v>299</v>
      </c>
      <c r="E485" s="119" t="s">
        <v>1738</v>
      </c>
      <c r="F485" s="120" t="s">
        <v>1716</v>
      </c>
      <c r="G485" s="121" t="n">
        <v>2.9</v>
      </c>
      <c r="H485" s="122" t="n">
        <v>77.75</v>
      </c>
      <c r="I485" s="159" t="s">
        <v>36</v>
      </c>
      <c r="J485" s="160" t="s">
        <v>422</v>
      </c>
    </row>
    <row r="486" customFormat="false" ht="18" hidden="false" customHeight="true" outlineLevel="0" collapsed="false">
      <c r="A486" s="117" t="n">
        <f aca="false">A485+1</f>
        <v>63</v>
      </c>
      <c r="B486" s="117" t="s">
        <v>1739</v>
      </c>
      <c r="C486" s="157" t="s">
        <v>1740</v>
      </c>
      <c r="D486" s="158" t="s">
        <v>209</v>
      </c>
      <c r="E486" s="119" t="s">
        <v>226</v>
      </c>
      <c r="F486" s="120" t="s">
        <v>441</v>
      </c>
      <c r="G486" s="121" t="n">
        <v>3.13</v>
      </c>
      <c r="H486" s="122" t="n">
        <v>80.375</v>
      </c>
      <c r="I486" s="159" t="s">
        <v>36</v>
      </c>
      <c r="J486" s="160" t="s">
        <v>422</v>
      </c>
    </row>
    <row r="487" customFormat="false" ht="18" hidden="false" customHeight="true" outlineLevel="0" collapsed="false">
      <c r="A487" s="117" t="n">
        <f aca="false">A486+1</f>
        <v>64</v>
      </c>
      <c r="B487" s="117" t="s">
        <v>1741</v>
      </c>
      <c r="C487" s="157" t="s">
        <v>487</v>
      </c>
      <c r="D487" s="158" t="s">
        <v>257</v>
      </c>
      <c r="E487" s="119" t="s">
        <v>448</v>
      </c>
      <c r="F487" s="120" t="s">
        <v>441</v>
      </c>
      <c r="G487" s="121" t="n">
        <v>2.9</v>
      </c>
      <c r="H487" s="122" t="n">
        <v>73.5</v>
      </c>
      <c r="I487" s="159" t="s">
        <v>36</v>
      </c>
      <c r="J487" s="160" t="s">
        <v>422</v>
      </c>
    </row>
    <row r="488" customFormat="false" ht="18" hidden="false" customHeight="true" outlineLevel="0" collapsed="false">
      <c r="A488" s="117" t="n">
        <f aca="false">A487+1</f>
        <v>65</v>
      </c>
      <c r="B488" s="117" t="s">
        <v>1742</v>
      </c>
      <c r="C488" s="157" t="s">
        <v>1743</v>
      </c>
      <c r="D488" s="158" t="s">
        <v>702</v>
      </c>
      <c r="E488" s="119" t="s">
        <v>907</v>
      </c>
      <c r="F488" s="120" t="s">
        <v>441</v>
      </c>
      <c r="G488" s="121" t="n">
        <v>2.98</v>
      </c>
      <c r="H488" s="122" t="n">
        <v>69.8571428571429</v>
      </c>
      <c r="I488" s="159" t="s">
        <v>36</v>
      </c>
      <c r="J488" s="160" t="s">
        <v>422</v>
      </c>
    </row>
    <row r="489" customFormat="false" ht="18" hidden="false" customHeight="true" outlineLevel="0" collapsed="false">
      <c r="A489" s="117" t="n">
        <f aca="false">A488+1</f>
        <v>66</v>
      </c>
      <c r="B489" s="117" t="s">
        <v>1744</v>
      </c>
      <c r="C489" s="157" t="s">
        <v>500</v>
      </c>
      <c r="D489" s="158" t="s">
        <v>966</v>
      </c>
      <c r="E489" s="119" t="s">
        <v>1745</v>
      </c>
      <c r="F489" s="120" t="s">
        <v>441</v>
      </c>
      <c r="G489" s="121" t="n">
        <v>3.01</v>
      </c>
      <c r="H489" s="122" t="n">
        <v>80.625</v>
      </c>
      <c r="I489" s="159" t="s">
        <v>36</v>
      </c>
      <c r="J489" s="160" t="s">
        <v>422</v>
      </c>
    </row>
    <row r="490" customFormat="false" ht="18" hidden="false" customHeight="true" outlineLevel="0" collapsed="false">
      <c r="A490" s="117" t="n">
        <f aca="false">A489+1</f>
        <v>67</v>
      </c>
      <c r="B490" s="117" t="s">
        <v>1746</v>
      </c>
      <c r="C490" s="157" t="s">
        <v>1747</v>
      </c>
      <c r="D490" s="158" t="s">
        <v>303</v>
      </c>
      <c r="E490" s="119" t="s">
        <v>1748</v>
      </c>
      <c r="F490" s="120" t="s">
        <v>441</v>
      </c>
      <c r="G490" s="121" t="n">
        <v>2.79</v>
      </c>
      <c r="H490" s="122" t="n">
        <v>65.125</v>
      </c>
      <c r="I490" s="159" t="s">
        <v>36</v>
      </c>
      <c r="J490" s="160" t="s">
        <v>422</v>
      </c>
    </row>
    <row r="491" customFormat="false" ht="18" hidden="false" customHeight="true" outlineLevel="0" collapsed="false">
      <c r="A491" s="117" t="n">
        <f aca="false">A490+1</f>
        <v>68</v>
      </c>
      <c r="B491" s="117" t="s">
        <v>1749</v>
      </c>
      <c r="C491" s="157" t="s">
        <v>1750</v>
      </c>
      <c r="D491" s="158" t="s">
        <v>1099</v>
      </c>
      <c r="E491" s="119" t="s">
        <v>1621</v>
      </c>
      <c r="F491" s="120" t="s">
        <v>441</v>
      </c>
      <c r="G491" s="121" t="n">
        <v>2.56</v>
      </c>
      <c r="H491" s="122" t="n">
        <v>73.625</v>
      </c>
      <c r="I491" s="159" t="s">
        <v>36</v>
      </c>
      <c r="J491" s="160" t="s">
        <v>422</v>
      </c>
    </row>
    <row r="492" customFormat="false" ht="18" hidden="false" customHeight="true" outlineLevel="0" collapsed="false">
      <c r="A492" s="117" t="n">
        <f aca="false">A491+1</f>
        <v>69</v>
      </c>
      <c r="B492" s="117" t="s">
        <v>1751</v>
      </c>
      <c r="C492" s="157" t="s">
        <v>1752</v>
      </c>
      <c r="D492" s="158" t="s">
        <v>46</v>
      </c>
      <c r="E492" s="119" t="s">
        <v>1753</v>
      </c>
      <c r="F492" s="120" t="s">
        <v>441</v>
      </c>
      <c r="G492" s="121" t="n">
        <v>3.33</v>
      </c>
      <c r="H492" s="122" t="n">
        <v>71.4285714285714</v>
      </c>
      <c r="I492" s="159" t="s">
        <v>36</v>
      </c>
      <c r="J492" s="160" t="s">
        <v>422</v>
      </c>
    </row>
    <row r="493" customFormat="false" ht="18" hidden="false" customHeight="true" outlineLevel="0" collapsed="false">
      <c r="A493" s="117" t="n">
        <f aca="false">A492+1</f>
        <v>70</v>
      </c>
      <c r="B493" s="117" t="s">
        <v>1754</v>
      </c>
      <c r="C493" s="157" t="s">
        <v>1755</v>
      </c>
      <c r="D493" s="158" t="s">
        <v>889</v>
      </c>
      <c r="E493" s="119" t="s">
        <v>1146</v>
      </c>
      <c r="F493" s="120" t="s">
        <v>441</v>
      </c>
      <c r="G493" s="121" t="n">
        <v>2.76</v>
      </c>
      <c r="H493" s="122" t="n">
        <v>66.2857142857143</v>
      </c>
      <c r="I493" s="159" t="s">
        <v>36</v>
      </c>
      <c r="J493" s="160" t="s">
        <v>422</v>
      </c>
    </row>
    <row r="494" customFormat="false" ht="18" hidden="false" customHeight="true" outlineLevel="0" collapsed="false">
      <c r="A494" s="117" t="n">
        <f aca="false">A493+1</f>
        <v>71</v>
      </c>
      <c r="B494" s="117" t="s">
        <v>1756</v>
      </c>
      <c r="C494" s="157" t="s">
        <v>1757</v>
      </c>
      <c r="D494" s="158" t="s">
        <v>67</v>
      </c>
      <c r="E494" s="119" t="s">
        <v>1237</v>
      </c>
      <c r="F494" s="120" t="s">
        <v>441</v>
      </c>
      <c r="G494" s="121" t="n">
        <v>2.76</v>
      </c>
      <c r="H494" s="122" t="n">
        <v>71</v>
      </c>
      <c r="I494" s="159" t="s">
        <v>36</v>
      </c>
      <c r="J494" s="160" t="s">
        <v>422</v>
      </c>
    </row>
    <row r="495" customFormat="false" ht="18" hidden="false" customHeight="true" outlineLevel="0" collapsed="false">
      <c r="A495" s="117" t="n">
        <f aca="false">A494+1</f>
        <v>72</v>
      </c>
      <c r="B495" s="117" t="s">
        <v>1758</v>
      </c>
      <c r="C495" s="157" t="s">
        <v>1759</v>
      </c>
      <c r="D495" s="158" t="s">
        <v>415</v>
      </c>
      <c r="E495" s="119" t="s">
        <v>1760</v>
      </c>
      <c r="F495" s="120" t="s">
        <v>441</v>
      </c>
      <c r="G495" s="121" t="n">
        <v>2.85</v>
      </c>
      <c r="H495" s="122" t="n">
        <v>66.7142857142857</v>
      </c>
      <c r="I495" s="159" t="s">
        <v>36</v>
      </c>
      <c r="J495" s="160" t="s">
        <v>422</v>
      </c>
    </row>
    <row r="496" customFormat="false" ht="18" hidden="false" customHeight="true" outlineLevel="0" collapsed="false">
      <c r="A496" s="117" t="n">
        <f aca="false">A495+1</f>
        <v>73</v>
      </c>
      <c r="B496" s="117" t="s">
        <v>1761</v>
      </c>
      <c r="C496" s="157" t="s">
        <v>1762</v>
      </c>
      <c r="D496" s="158" t="s">
        <v>176</v>
      </c>
      <c r="E496" s="119" t="s">
        <v>1763</v>
      </c>
      <c r="F496" s="120" t="s">
        <v>441</v>
      </c>
      <c r="G496" s="121" t="n">
        <v>2.71</v>
      </c>
      <c r="H496" s="122" t="n">
        <v>86.875</v>
      </c>
      <c r="I496" s="159" t="s">
        <v>36</v>
      </c>
      <c r="J496" s="160" t="s">
        <v>422</v>
      </c>
    </row>
    <row r="497" customFormat="false" ht="18" hidden="false" customHeight="true" outlineLevel="0" collapsed="false">
      <c r="A497" s="117" t="n">
        <f aca="false">A496+1</f>
        <v>74</v>
      </c>
      <c r="B497" s="117" t="s">
        <v>1764</v>
      </c>
      <c r="C497" s="157" t="s">
        <v>1765</v>
      </c>
      <c r="D497" s="158" t="s">
        <v>663</v>
      </c>
      <c r="E497" s="119" t="s">
        <v>1382</v>
      </c>
      <c r="F497" s="120" t="s">
        <v>441</v>
      </c>
      <c r="G497" s="121" t="n">
        <v>2.77</v>
      </c>
      <c r="H497" s="122" t="n">
        <v>70.1428571428571</v>
      </c>
      <c r="I497" s="159" t="s">
        <v>36</v>
      </c>
      <c r="J497" s="160" t="s">
        <v>422</v>
      </c>
    </row>
    <row r="498" customFormat="false" ht="18" hidden="false" customHeight="true" outlineLevel="0" collapsed="false">
      <c r="A498" s="117" t="n">
        <f aca="false">A497+1</f>
        <v>75</v>
      </c>
      <c r="B498" s="117" t="s">
        <v>1766</v>
      </c>
      <c r="C498" s="157" t="s">
        <v>1767</v>
      </c>
      <c r="D498" s="158" t="s">
        <v>169</v>
      </c>
      <c r="E498" s="119" t="s">
        <v>309</v>
      </c>
      <c r="F498" s="120" t="s">
        <v>441</v>
      </c>
      <c r="G498" s="121" t="n">
        <v>2.71</v>
      </c>
      <c r="H498" s="122" t="n">
        <v>65.375</v>
      </c>
      <c r="I498" s="159" t="s">
        <v>36</v>
      </c>
      <c r="J498" s="160" t="s">
        <v>422</v>
      </c>
    </row>
    <row r="499" customFormat="false" ht="18" hidden="false" customHeight="true" outlineLevel="0" collapsed="false">
      <c r="A499" s="117" t="n">
        <f aca="false">A498+1</f>
        <v>76</v>
      </c>
      <c r="B499" s="117" t="s">
        <v>1768</v>
      </c>
      <c r="C499" s="157" t="s">
        <v>1769</v>
      </c>
      <c r="D499" s="158" t="s">
        <v>1770</v>
      </c>
      <c r="E499" s="119" t="s">
        <v>210</v>
      </c>
      <c r="F499" s="120" t="s">
        <v>449</v>
      </c>
      <c r="G499" s="121" t="n">
        <v>2.71</v>
      </c>
      <c r="H499" s="122" t="n">
        <v>69</v>
      </c>
      <c r="I499" s="159" t="s">
        <v>36</v>
      </c>
      <c r="J499" s="160" t="s">
        <v>422</v>
      </c>
    </row>
    <row r="500" customFormat="false" ht="18" hidden="false" customHeight="true" outlineLevel="0" collapsed="false">
      <c r="A500" s="117" t="n">
        <f aca="false">A499+1</f>
        <v>77</v>
      </c>
      <c r="B500" s="117" t="s">
        <v>1771</v>
      </c>
      <c r="C500" s="157" t="s">
        <v>79</v>
      </c>
      <c r="D500" s="158" t="s">
        <v>1772</v>
      </c>
      <c r="E500" s="119" t="s">
        <v>426</v>
      </c>
      <c r="F500" s="120" t="s">
        <v>449</v>
      </c>
      <c r="G500" s="121" t="n">
        <v>2.77</v>
      </c>
      <c r="H500" s="122" t="n">
        <v>75.875</v>
      </c>
      <c r="I500" s="159" t="s">
        <v>36</v>
      </c>
      <c r="J500" s="160" t="s">
        <v>422</v>
      </c>
    </row>
    <row r="501" customFormat="false" ht="18" hidden="false" customHeight="true" outlineLevel="0" collapsed="false">
      <c r="A501" s="117" t="n">
        <f aca="false">A500+1</f>
        <v>78</v>
      </c>
      <c r="B501" s="117" t="s">
        <v>1773</v>
      </c>
      <c r="C501" s="157" t="s">
        <v>733</v>
      </c>
      <c r="D501" s="158" t="s">
        <v>1636</v>
      </c>
      <c r="E501" s="119" t="s">
        <v>304</v>
      </c>
      <c r="F501" s="120" t="s">
        <v>449</v>
      </c>
      <c r="G501" s="121" t="n">
        <v>3.29</v>
      </c>
      <c r="H501" s="122" t="n">
        <v>72.7142857142857</v>
      </c>
      <c r="I501" s="159" t="s">
        <v>36</v>
      </c>
      <c r="J501" s="160" t="s">
        <v>422</v>
      </c>
    </row>
    <row r="502" customFormat="false" ht="18" hidden="false" customHeight="true" outlineLevel="0" collapsed="false">
      <c r="A502" s="117" t="n">
        <f aca="false">A501+1</f>
        <v>79</v>
      </c>
      <c r="B502" s="117" t="s">
        <v>1774</v>
      </c>
      <c r="C502" s="157" t="s">
        <v>1775</v>
      </c>
      <c r="D502" s="158" t="s">
        <v>104</v>
      </c>
      <c r="E502" s="119" t="s">
        <v>1686</v>
      </c>
      <c r="F502" s="120" t="s">
        <v>449</v>
      </c>
      <c r="G502" s="121" t="n">
        <v>3.08</v>
      </c>
      <c r="H502" s="122" t="n">
        <v>79.25</v>
      </c>
      <c r="I502" s="159" t="s">
        <v>36</v>
      </c>
      <c r="J502" s="160" t="s">
        <v>422</v>
      </c>
    </row>
    <row r="503" customFormat="false" ht="18" hidden="false" customHeight="true" outlineLevel="0" collapsed="false">
      <c r="A503" s="117" t="n">
        <f aca="false">A502+1</f>
        <v>80</v>
      </c>
      <c r="B503" s="117" t="s">
        <v>1776</v>
      </c>
      <c r="C503" s="157" t="s">
        <v>898</v>
      </c>
      <c r="D503" s="158" t="s">
        <v>104</v>
      </c>
      <c r="E503" s="119" t="s">
        <v>1382</v>
      </c>
      <c r="F503" s="120" t="s">
        <v>449</v>
      </c>
      <c r="G503" s="121" t="n">
        <v>2.78</v>
      </c>
      <c r="H503" s="122" t="n">
        <v>73.5714285714286</v>
      </c>
      <c r="I503" s="159" t="s">
        <v>36</v>
      </c>
      <c r="J503" s="160" t="s">
        <v>422</v>
      </c>
    </row>
    <row r="504" customFormat="false" ht="18" hidden="false" customHeight="true" outlineLevel="0" collapsed="false">
      <c r="A504" s="117" t="n">
        <f aca="false">A503+1</f>
        <v>81</v>
      </c>
      <c r="B504" s="117" t="s">
        <v>1777</v>
      </c>
      <c r="C504" s="157" t="s">
        <v>373</v>
      </c>
      <c r="D504" s="158" t="s">
        <v>104</v>
      </c>
      <c r="E504" s="119" t="s">
        <v>1103</v>
      </c>
      <c r="F504" s="120" t="s">
        <v>449</v>
      </c>
      <c r="G504" s="121" t="n">
        <v>2.83</v>
      </c>
      <c r="H504" s="122" t="n">
        <v>68.5</v>
      </c>
      <c r="I504" s="159" t="s">
        <v>36</v>
      </c>
      <c r="J504" s="160" t="s">
        <v>422</v>
      </c>
    </row>
    <row r="505" customFormat="false" ht="18" hidden="false" customHeight="true" outlineLevel="0" collapsed="false">
      <c r="A505" s="117" t="n">
        <f aca="false">A504+1</f>
        <v>82</v>
      </c>
      <c r="B505" s="117" t="s">
        <v>1778</v>
      </c>
      <c r="C505" s="157" t="s">
        <v>1779</v>
      </c>
      <c r="D505" s="158" t="s">
        <v>99</v>
      </c>
      <c r="E505" s="119" t="s">
        <v>81</v>
      </c>
      <c r="F505" s="120" t="s">
        <v>449</v>
      </c>
      <c r="G505" s="121" t="n">
        <v>3.19</v>
      </c>
      <c r="H505" s="122" t="n">
        <v>70.75</v>
      </c>
      <c r="I505" s="159" t="s">
        <v>36</v>
      </c>
      <c r="J505" s="160" t="s">
        <v>422</v>
      </c>
    </row>
    <row r="506" customFormat="false" ht="18" hidden="false" customHeight="true" outlineLevel="0" collapsed="false">
      <c r="A506" s="117" t="n">
        <f aca="false">A505+1</f>
        <v>83</v>
      </c>
      <c r="B506" s="117" t="s">
        <v>1780</v>
      </c>
      <c r="C506" s="157" t="s">
        <v>1781</v>
      </c>
      <c r="D506" s="158" t="s">
        <v>52</v>
      </c>
      <c r="E506" s="119" t="s">
        <v>637</v>
      </c>
      <c r="F506" s="120" t="s">
        <v>449</v>
      </c>
      <c r="G506" s="121" t="n">
        <v>2.83</v>
      </c>
      <c r="H506" s="122" t="n">
        <v>65</v>
      </c>
      <c r="I506" s="159" t="s">
        <v>36</v>
      </c>
      <c r="J506" s="160" t="s">
        <v>422</v>
      </c>
    </row>
    <row r="507" customFormat="false" ht="18" hidden="false" customHeight="true" outlineLevel="0" collapsed="false">
      <c r="A507" s="117" t="n">
        <f aca="false">A506+1</f>
        <v>84</v>
      </c>
      <c r="B507" s="117" t="s">
        <v>1782</v>
      </c>
      <c r="C507" s="157" t="s">
        <v>1769</v>
      </c>
      <c r="D507" s="158" t="s">
        <v>249</v>
      </c>
      <c r="E507" s="119" t="s">
        <v>1183</v>
      </c>
      <c r="F507" s="120" t="s">
        <v>449</v>
      </c>
      <c r="G507" s="121" t="n">
        <v>3.14</v>
      </c>
      <c r="H507" s="122" t="n">
        <v>75.375</v>
      </c>
      <c r="I507" s="159" t="s">
        <v>36</v>
      </c>
      <c r="J507" s="160" t="s">
        <v>422</v>
      </c>
    </row>
    <row r="508" customFormat="false" ht="18" hidden="false" customHeight="true" outlineLevel="0" collapsed="false">
      <c r="A508" s="117" t="n">
        <f aca="false">A507+1</f>
        <v>85</v>
      </c>
      <c r="B508" s="117" t="s">
        <v>1783</v>
      </c>
      <c r="C508" s="157" t="s">
        <v>1784</v>
      </c>
      <c r="D508" s="158" t="s">
        <v>698</v>
      </c>
      <c r="E508" s="119" t="s">
        <v>1785</v>
      </c>
      <c r="F508" s="120" t="s">
        <v>454</v>
      </c>
      <c r="G508" s="121" t="n">
        <v>2.7</v>
      </c>
      <c r="H508" s="122" t="n">
        <v>68.75</v>
      </c>
      <c r="I508" s="159" t="s">
        <v>36</v>
      </c>
      <c r="J508" s="160" t="s">
        <v>422</v>
      </c>
    </row>
    <row r="509" customFormat="false" ht="18" hidden="false" customHeight="true" outlineLevel="0" collapsed="false">
      <c r="A509" s="117" t="n">
        <f aca="false">A508+1</f>
        <v>86</v>
      </c>
      <c r="B509" s="117" t="s">
        <v>1786</v>
      </c>
      <c r="C509" s="157" t="s">
        <v>1787</v>
      </c>
      <c r="D509" s="158" t="s">
        <v>795</v>
      </c>
      <c r="E509" s="119" t="s">
        <v>371</v>
      </c>
      <c r="F509" s="120" t="s">
        <v>454</v>
      </c>
      <c r="G509" s="121" t="n">
        <v>2.85</v>
      </c>
      <c r="H509" s="122" t="n">
        <v>78.25</v>
      </c>
      <c r="I509" s="159" t="s">
        <v>36</v>
      </c>
      <c r="J509" s="160" t="s">
        <v>422</v>
      </c>
    </row>
    <row r="510" customFormat="false" ht="18" hidden="false" customHeight="true" outlineLevel="0" collapsed="false">
      <c r="A510" s="117" t="n">
        <f aca="false">A509+1</f>
        <v>87</v>
      </c>
      <c r="B510" s="117" t="s">
        <v>1788</v>
      </c>
      <c r="C510" s="157" t="s">
        <v>1789</v>
      </c>
      <c r="D510" s="158" t="s">
        <v>966</v>
      </c>
      <c r="E510" s="119" t="s">
        <v>936</v>
      </c>
      <c r="F510" s="120" t="s">
        <v>454</v>
      </c>
      <c r="G510" s="121" t="n">
        <v>2.73</v>
      </c>
      <c r="H510" s="122" t="n">
        <v>72.75</v>
      </c>
      <c r="I510" s="159" t="s">
        <v>36</v>
      </c>
      <c r="J510" s="160" t="s">
        <v>422</v>
      </c>
    </row>
    <row r="511" customFormat="false" ht="18" hidden="false" customHeight="true" outlineLevel="0" collapsed="false">
      <c r="A511" s="117" t="n">
        <f aca="false">A510+1</f>
        <v>88</v>
      </c>
      <c r="B511" s="117" t="s">
        <v>1790</v>
      </c>
      <c r="C511" s="157" t="s">
        <v>1791</v>
      </c>
      <c r="D511" s="158" t="s">
        <v>303</v>
      </c>
      <c r="E511" s="119" t="s">
        <v>304</v>
      </c>
      <c r="F511" s="120" t="s">
        <v>454</v>
      </c>
      <c r="G511" s="121" t="n">
        <v>3.04</v>
      </c>
      <c r="H511" s="122" t="n">
        <v>65</v>
      </c>
      <c r="I511" s="159" t="s">
        <v>36</v>
      </c>
      <c r="J511" s="160" t="s">
        <v>422</v>
      </c>
    </row>
    <row r="512" customFormat="false" ht="18" hidden="false" customHeight="true" outlineLevel="0" collapsed="false">
      <c r="A512" s="117" t="n">
        <f aca="false">A511+1</f>
        <v>89</v>
      </c>
      <c r="B512" s="117" t="s">
        <v>1792</v>
      </c>
      <c r="C512" s="157" t="s">
        <v>1793</v>
      </c>
      <c r="D512" s="158" t="s">
        <v>215</v>
      </c>
      <c r="E512" s="119" t="s">
        <v>1794</v>
      </c>
      <c r="F512" s="120" t="s">
        <v>454</v>
      </c>
      <c r="G512" s="121" t="n">
        <v>2.78</v>
      </c>
      <c r="H512" s="122" t="n">
        <v>71</v>
      </c>
      <c r="I512" s="159" t="s">
        <v>36</v>
      </c>
      <c r="J512" s="160" t="s">
        <v>422</v>
      </c>
    </row>
    <row r="513" customFormat="false" ht="18" hidden="false" customHeight="true" outlineLevel="0" collapsed="false">
      <c r="A513" s="117" t="n">
        <f aca="false">A512+1</f>
        <v>90</v>
      </c>
      <c r="B513" s="117" t="s">
        <v>1795</v>
      </c>
      <c r="C513" s="157" t="s">
        <v>1796</v>
      </c>
      <c r="D513" s="158" t="s">
        <v>364</v>
      </c>
      <c r="E513" s="119" t="s">
        <v>779</v>
      </c>
      <c r="F513" s="120" t="s">
        <v>454</v>
      </c>
      <c r="G513" s="121" t="n">
        <v>2.93</v>
      </c>
      <c r="H513" s="122" t="n">
        <v>68.625</v>
      </c>
      <c r="I513" s="159" t="s">
        <v>36</v>
      </c>
      <c r="J513" s="160" t="s">
        <v>422</v>
      </c>
    </row>
    <row r="514" customFormat="false" ht="18" hidden="false" customHeight="true" outlineLevel="0" collapsed="false">
      <c r="A514" s="117" t="n">
        <f aca="false">A513+1</f>
        <v>91</v>
      </c>
      <c r="B514" s="117" t="s">
        <v>1797</v>
      </c>
      <c r="C514" s="157" t="s">
        <v>131</v>
      </c>
      <c r="D514" s="158" t="s">
        <v>132</v>
      </c>
      <c r="E514" s="119" t="s">
        <v>1583</v>
      </c>
      <c r="F514" s="120" t="s">
        <v>454</v>
      </c>
      <c r="G514" s="121" t="n">
        <v>2.94</v>
      </c>
      <c r="H514" s="122" t="n">
        <v>67.375</v>
      </c>
      <c r="I514" s="159" t="s">
        <v>36</v>
      </c>
      <c r="J514" s="160" t="s">
        <v>422</v>
      </c>
    </row>
    <row r="515" customFormat="false" ht="18" hidden="false" customHeight="true" outlineLevel="0" collapsed="false">
      <c r="A515" s="117" t="n">
        <f aca="false">A514+1</f>
        <v>92</v>
      </c>
      <c r="B515" s="117" t="s">
        <v>1798</v>
      </c>
      <c r="C515" s="157" t="s">
        <v>1799</v>
      </c>
      <c r="D515" s="158" t="s">
        <v>1800</v>
      </c>
      <c r="E515" s="119" t="s">
        <v>1801</v>
      </c>
      <c r="F515" s="120" t="s">
        <v>454</v>
      </c>
      <c r="G515" s="121" t="n">
        <v>3.13</v>
      </c>
      <c r="H515" s="122" t="n">
        <v>72.125</v>
      </c>
      <c r="I515" s="159" t="s">
        <v>36</v>
      </c>
      <c r="J515" s="160" t="s">
        <v>422</v>
      </c>
    </row>
    <row r="516" customFormat="false" ht="18" hidden="false" customHeight="true" outlineLevel="0" collapsed="false">
      <c r="A516" s="117" t="n">
        <f aca="false">A515+1</f>
        <v>93</v>
      </c>
      <c r="B516" s="117" t="s">
        <v>1802</v>
      </c>
      <c r="C516" s="157" t="s">
        <v>1803</v>
      </c>
      <c r="D516" s="158" t="s">
        <v>299</v>
      </c>
      <c r="E516" s="119" t="s">
        <v>1804</v>
      </c>
      <c r="F516" s="120" t="s">
        <v>454</v>
      </c>
      <c r="G516" s="121" t="n">
        <v>2.87</v>
      </c>
      <c r="H516" s="122" t="n">
        <v>72.125</v>
      </c>
      <c r="I516" s="159" t="s">
        <v>36</v>
      </c>
      <c r="J516" s="160" t="s">
        <v>422</v>
      </c>
    </row>
    <row r="517" customFormat="false" ht="18" hidden="false" customHeight="true" outlineLevel="0" collapsed="false">
      <c r="A517" s="117" t="n">
        <f aca="false">A516+1</f>
        <v>94</v>
      </c>
      <c r="B517" s="117" t="s">
        <v>1805</v>
      </c>
      <c r="C517" s="157" t="s">
        <v>388</v>
      </c>
      <c r="D517" s="158" t="s">
        <v>117</v>
      </c>
      <c r="E517" s="119" t="s">
        <v>269</v>
      </c>
      <c r="F517" s="120" t="s">
        <v>454</v>
      </c>
      <c r="G517" s="121" t="n">
        <v>2.98</v>
      </c>
      <c r="H517" s="122" t="n">
        <v>67.625</v>
      </c>
      <c r="I517" s="159" t="s">
        <v>36</v>
      </c>
      <c r="J517" s="160" t="s">
        <v>422</v>
      </c>
    </row>
    <row r="518" customFormat="false" ht="18" hidden="false" customHeight="true" outlineLevel="0" collapsed="false">
      <c r="A518" s="117" t="n">
        <f aca="false">A517+1</f>
        <v>95</v>
      </c>
      <c r="B518" s="117" t="s">
        <v>1806</v>
      </c>
      <c r="C518" s="157" t="s">
        <v>243</v>
      </c>
      <c r="D518" s="158" t="s">
        <v>261</v>
      </c>
      <c r="E518" s="119" t="s">
        <v>867</v>
      </c>
      <c r="F518" s="120" t="s">
        <v>147</v>
      </c>
      <c r="G518" s="121" t="n">
        <v>3.14</v>
      </c>
      <c r="H518" s="122" t="n">
        <v>77</v>
      </c>
      <c r="I518" s="159" t="s">
        <v>36</v>
      </c>
      <c r="J518" s="160" t="s">
        <v>422</v>
      </c>
    </row>
    <row r="519" customFormat="false" ht="18" hidden="false" customHeight="true" outlineLevel="0" collapsed="false">
      <c r="A519" s="117" t="n">
        <f aca="false">A518+1</f>
        <v>96</v>
      </c>
      <c r="B519" s="117" t="s">
        <v>1807</v>
      </c>
      <c r="C519" s="157" t="s">
        <v>1808</v>
      </c>
      <c r="D519" s="158" t="s">
        <v>145</v>
      </c>
      <c r="E519" s="119" t="s">
        <v>1388</v>
      </c>
      <c r="F519" s="120" t="s">
        <v>147</v>
      </c>
      <c r="G519" s="121" t="n">
        <v>2.5</v>
      </c>
      <c r="H519" s="122" t="n">
        <v>74.125</v>
      </c>
      <c r="I519" s="159" t="s">
        <v>36</v>
      </c>
      <c r="J519" s="160" t="s">
        <v>422</v>
      </c>
    </row>
    <row r="520" customFormat="false" ht="18" hidden="false" customHeight="true" outlineLevel="0" collapsed="false">
      <c r="A520" s="117" t="n">
        <f aca="false">A519+1</f>
        <v>97</v>
      </c>
      <c r="B520" s="117" t="s">
        <v>1809</v>
      </c>
      <c r="C520" s="157" t="s">
        <v>1810</v>
      </c>
      <c r="D520" s="158" t="s">
        <v>685</v>
      </c>
      <c r="E520" s="119" t="s">
        <v>1388</v>
      </c>
      <c r="F520" s="120" t="s">
        <v>147</v>
      </c>
      <c r="G520" s="121" t="n">
        <v>2.77</v>
      </c>
      <c r="H520" s="122" t="n">
        <v>75.625</v>
      </c>
      <c r="I520" s="159" t="s">
        <v>36</v>
      </c>
      <c r="J520" s="160" t="s">
        <v>422</v>
      </c>
      <c r="K520" s="161"/>
    </row>
    <row r="521" customFormat="false" ht="18" hidden="false" customHeight="true" outlineLevel="0" collapsed="false">
      <c r="A521" s="117" t="n">
        <f aca="false">A520+1</f>
        <v>98</v>
      </c>
      <c r="B521" s="117" t="s">
        <v>1811</v>
      </c>
      <c r="C521" s="157" t="s">
        <v>898</v>
      </c>
      <c r="D521" s="158" t="s">
        <v>685</v>
      </c>
      <c r="E521" s="119" t="s">
        <v>453</v>
      </c>
      <c r="F521" s="120" t="s">
        <v>147</v>
      </c>
      <c r="G521" s="121" t="n">
        <v>3.16</v>
      </c>
      <c r="H521" s="122" t="n">
        <v>75.625</v>
      </c>
      <c r="I521" s="159" t="s">
        <v>36</v>
      </c>
      <c r="J521" s="160" t="s">
        <v>422</v>
      </c>
    </row>
    <row r="522" customFormat="false" ht="18" hidden="false" customHeight="true" outlineLevel="0" collapsed="false">
      <c r="A522" s="117" t="n">
        <f aca="false">A521+1</f>
        <v>99</v>
      </c>
      <c r="B522" s="117" t="s">
        <v>1812</v>
      </c>
      <c r="C522" s="157" t="s">
        <v>79</v>
      </c>
      <c r="D522" s="158" t="s">
        <v>999</v>
      </c>
      <c r="E522" s="119" t="s">
        <v>886</v>
      </c>
      <c r="F522" s="120" t="s">
        <v>147</v>
      </c>
      <c r="G522" s="121" t="n">
        <v>3.03</v>
      </c>
      <c r="H522" s="122" t="n">
        <v>78.75</v>
      </c>
      <c r="I522" s="159" t="s">
        <v>36</v>
      </c>
      <c r="J522" s="160" t="s">
        <v>422</v>
      </c>
    </row>
    <row r="523" customFormat="false" ht="18" hidden="false" customHeight="true" outlineLevel="0" collapsed="false">
      <c r="A523" s="117" t="n">
        <f aca="false">A522+1</f>
        <v>100</v>
      </c>
      <c r="B523" s="117" t="s">
        <v>1813</v>
      </c>
      <c r="C523" s="157" t="s">
        <v>1814</v>
      </c>
      <c r="D523" s="158" t="s">
        <v>743</v>
      </c>
      <c r="E523" s="119" t="s">
        <v>1167</v>
      </c>
      <c r="F523" s="120" t="s">
        <v>147</v>
      </c>
      <c r="G523" s="121" t="n">
        <v>2.75</v>
      </c>
      <c r="H523" s="122" t="n">
        <v>75.625</v>
      </c>
      <c r="I523" s="159" t="s">
        <v>36</v>
      </c>
      <c r="J523" s="160" t="s">
        <v>422</v>
      </c>
    </row>
    <row r="524" customFormat="false" ht="18" hidden="false" customHeight="true" outlineLevel="0" collapsed="false">
      <c r="A524" s="117" t="n">
        <f aca="false">A523+1</f>
        <v>101</v>
      </c>
      <c r="B524" s="117" t="s">
        <v>1815</v>
      </c>
      <c r="C524" s="157" t="s">
        <v>1816</v>
      </c>
      <c r="D524" s="158" t="s">
        <v>352</v>
      </c>
      <c r="E524" s="119" t="s">
        <v>779</v>
      </c>
      <c r="F524" s="120" t="s">
        <v>147</v>
      </c>
      <c r="G524" s="121" t="n">
        <v>2.97</v>
      </c>
      <c r="H524" s="122" t="n">
        <v>83.25</v>
      </c>
      <c r="I524" s="159" t="s">
        <v>36</v>
      </c>
      <c r="J524" s="160" t="s">
        <v>422</v>
      </c>
    </row>
    <row r="525" customFormat="false" ht="18" hidden="false" customHeight="true" outlineLevel="0" collapsed="false">
      <c r="A525" s="117" t="n">
        <f aca="false">A524+1</f>
        <v>102</v>
      </c>
      <c r="B525" s="117" t="s">
        <v>1817</v>
      </c>
      <c r="C525" s="157" t="s">
        <v>1818</v>
      </c>
      <c r="D525" s="158" t="s">
        <v>881</v>
      </c>
      <c r="E525" s="119" t="s">
        <v>1819</v>
      </c>
      <c r="F525" s="120" t="s">
        <v>155</v>
      </c>
      <c r="G525" s="121" t="n">
        <v>2.93</v>
      </c>
      <c r="H525" s="122" t="n">
        <v>70.5</v>
      </c>
      <c r="I525" s="159" t="s">
        <v>36</v>
      </c>
      <c r="J525" s="160" t="s">
        <v>422</v>
      </c>
    </row>
    <row r="526" customFormat="false" ht="18" hidden="false" customHeight="true" outlineLevel="0" collapsed="false">
      <c r="A526" s="117" t="n">
        <f aca="false">A525+1</f>
        <v>103</v>
      </c>
      <c r="B526" s="117" t="s">
        <v>1820</v>
      </c>
      <c r="C526" s="157" t="s">
        <v>1821</v>
      </c>
      <c r="D526" s="158" t="s">
        <v>966</v>
      </c>
      <c r="E526" s="119" t="s">
        <v>1666</v>
      </c>
      <c r="F526" s="120" t="s">
        <v>155</v>
      </c>
      <c r="G526" s="121" t="n">
        <v>2.99</v>
      </c>
      <c r="H526" s="122" t="n">
        <v>71.125</v>
      </c>
      <c r="I526" s="159" t="s">
        <v>36</v>
      </c>
      <c r="J526" s="160" t="s">
        <v>422</v>
      </c>
    </row>
    <row r="527" customFormat="false" ht="18" hidden="false" customHeight="true" outlineLevel="0" collapsed="false">
      <c r="A527" s="117" t="n">
        <f aca="false">A526+1</f>
        <v>104</v>
      </c>
      <c r="B527" s="117" t="s">
        <v>1822</v>
      </c>
      <c r="C527" s="157" t="s">
        <v>1823</v>
      </c>
      <c r="D527" s="158" t="s">
        <v>1338</v>
      </c>
      <c r="E527" s="119" t="s">
        <v>1824</v>
      </c>
      <c r="F527" s="120" t="s">
        <v>155</v>
      </c>
      <c r="G527" s="121" t="n">
        <v>2.67</v>
      </c>
      <c r="H527" s="122" t="n">
        <v>69.375</v>
      </c>
      <c r="I527" s="159" t="s">
        <v>36</v>
      </c>
      <c r="J527" s="160" t="s">
        <v>422</v>
      </c>
    </row>
    <row r="528" customFormat="false" ht="18" hidden="false" customHeight="true" outlineLevel="0" collapsed="false">
      <c r="A528" s="117" t="n">
        <f aca="false">A527+1</f>
        <v>105</v>
      </c>
      <c r="B528" s="117" t="s">
        <v>1825</v>
      </c>
      <c r="C528" s="157" t="s">
        <v>1826</v>
      </c>
      <c r="D528" s="158" t="s">
        <v>104</v>
      </c>
      <c r="E528" s="119" t="s">
        <v>1183</v>
      </c>
      <c r="F528" s="120" t="s">
        <v>155</v>
      </c>
      <c r="G528" s="121" t="n">
        <v>3.04</v>
      </c>
      <c r="H528" s="122" t="n">
        <v>78.75</v>
      </c>
      <c r="I528" s="159" t="s">
        <v>36</v>
      </c>
      <c r="J528" s="160" t="s">
        <v>422</v>
      </c>
    </row>
    <row r="529" customFormat="false" ht="18" hidden="false" customHeight="true" outlineLevel="0" collapsed="false">
      <c r="A529" s="117" t="n">
        <f aca="false">A528+1</f>
        <v>106</v>
      </c>
      <c r="B529" s="117" t="s">
        <v>1827</v>
      </c>
      <c r="C529" s="157" t="s">
        <v>1828</v>
      </c>
      <c r="D529" s="158" t="s">
        <v>25</v>
      </c>
      <c r="E529" s="119" t="s">
        <v>1681</v>
      </c>
      <c r="F529" s="120" t="s">
        <v>155</v>
      </c>
      <c r="G529" s="121" t="n">
        <v>2.62</v>
      </c>
      <c r="H529" s="122" t="n">
        <v>78</v>
      </c>
      <c r="I529" s="159" t="s">
        <v>36</v>
      </c>
      <c r="J529" s="160" t="s">
        <v>422</v>
      </c>
    </row>
    <row r="530" customFormat="false" ht="18" hidden="false" customHeight="true" outlineLevel="0" collapsed="false">
      <c r="A530" s="117" t="n">
        <f aca="false">A529+1</f>
        <v>107</v>
      </c>
      <c r="B530" s="117" t="s">
        <v>1829</v>
      </c>
      <c r="C530" s="157" t="s">
        <v>1830</v>
      </c>
      <c r="D530" s="158" t="s">
        <v>169</v>
      </c>
      <c r="E530" s="119" t="s">
        <v>776</v>
      </c>
      <c r="F530" s="120" t="s">
        <v>155</v>
      </c>
      <c r="G530" s="121" t="n">
        <v>2.72</v>
      </c>
      <c r="H530" s="122" t="n">
        <v>70.625</v>
      </c>
      <c r="I530" s="159" t="s">
        <v>36</v>
      </c>
      <c r="J530" s="160" t="s">
        <v>422</v>
      </c>
    </row>
    <row r="531" customFormat="false" ht="18" hidden="false" customHeight="true" outlineLevel="0" collapsed="false">
      <c r="A531" s="117" t="n">
        <f aca="false">A530+1</f>
        <v>108</v>
      </c>
      <c r="B531" s="117" t="s">
        <v>1831</v>
      </c>
      <c r="C531" s="157" t="s">
        <v>1832</v>
      </c>
      <c r="D531" s="158" t="s">
        <v>1833</v>
      </c>
      <c r="E531" s="119" t="s">
        <v>1481</v>
      </c>
      <c r="F531" s="120" t="s">
        <v>155</v>
      </c>
      <c r="G531" s="121" t="n">
        <v>2.79</v>
      </c>
      <c r="H531" s="122" t="n">
        <v>76.25</v>
      </c>
      <c r="I531" s="159" t="s">
        <v>36</v>
      </c>
      <c r="J531" s="160" t="s">
        <v>422</v>
      </c>
    </row>
    <row r="532" customFormat="false" ht="18" hidden="false" customHeight="true" outlineLevel="0" collapsed="false">
      <c r="A532" s="117" t="n">
        <f aca="false">A531+1</f>
        <v>109</v>
      </c>
      <c r="B532" s="117" t="s">
        <v>1834</v>
      </c>
      <c r="C532" s="157" t="s">
        <v>1835</v>
      </c>
      <c r="D532" s="158" t="s">
        <v>299</v>
      </c>
      <c r="E532" s="119" t="s">
        <v>35</v>
      </c>
      <c r="F532" s="120" t="s">
        <v>155</v>
      </c>
      <c r="G532" s="121" t="n">
        <v>2.75</v>
      </c>
      <c r="H532" s="122" t="n">
        <v>65</v>
      </c>
      <c r="I532" s="159" t="s">
        <v>36</v>
      </c>
      <c r="J532" s="160" t="s">
        <v>422</v>
      </c>
    </row>
    <row r="533" customFormat="false" ht="18" hidden="false" customHeight="true" outlineLevel="0" collapsed="false">
      <c r="A533" s="117"/>
      <c r="B533" s="46" t="s">
        <v>111</v>
      </c>
      <c r="C533" s="48" t="n">
        <f aca="false">A532</f>
        <v>109</v>
      </c>
      <c r="D533" s="118" t="s">
        <v>112</v>
      </c>
      <c r="E533" s="119"/>
      <c r="F533" s="120"/>
      <c r="G533" s="121"/>
      <c r="H533" s="122"/>
      <c r="I533" s="159"/>
      <c r="J533" s="160"/>
    </row>
    <row r="534" customFormat="false" ht="18" hidden="false" customHeight="true" outlineLevel="0" collapsed="false">
      <c r="A534" s="46" t="s">
        <v>179</v>
      </c>
      <c r="B534" s="55" t="s">
        <v>157</v>
      </c>
      <c r="C534" s="48"/>
      <c r="D534" s="118"/>
      <c r="E534" s="119"/>
      <c r="F534" s="120"/>
      <c r="G534" s="121"/>
      <c r="H534" s="122"/>
      <c r="I534" s="159"/>
      <c r="J534" s="160"/>
    </row>
    <row r="535" customFormat="false" ht="18" hidden="false" customHeight="true" outlineLevel="0" collapsed="false">
      <c r="A535" s="117" t="n">
        <v>1</v>
      </c>
      <c r="B535" s="117" t="s">
        <v>1836</v>
      </c>
      <c r="C535" s="157" t="s">
        <v>1174</v>
      </c>
      <c r="D535" s="158" t="s">
        <v>257</v>
      </c>
      <c r="E535" s="119" t="s">
        <v>749</v>
      </c>
      <c r="F535" s="120" t="s">
        <v>1837</v>
      </c>
      <c r="G535" s="121" t="n">
        <v>2.65</v>
      </c>
      <c r="H535" s="122" t="n">
        <v>81.125</v>
      </c>
      <c r="I535" s="159" t="s">
        <v>36</v>
      </c>
      <c r="J535" s="160" t="s">
        <v>464</v>
      </c>
    </row>
    <row r="536" customFormat="false" ht="18" hidden="false" customHeight="true" outlineLevel="0" collapsed="false">
      <c r="A536" s="117" t="n">
        <f aca="false">A535+1</f>
        <v>2</v>
      </c>
      <c r="B536" s="117" t="s">
        <v>1838</v>
      </c>
      <c r="C536" s="157" t="s">
        <v>1839</v>
      </c>
      <c r="D536" s="158" t="s">
        <v>1840</v>
      </c>
      <c r="E536" s="119" t="s">
        <v>1841</v>
      </c>
      <c r="F536" s="120" t="s">
        <v>1837</v>
      </c>
      <c r="G536" s="121" t="n">
        <v>2.56</v>
      </c>
      <c r="H536" s="122" t="n">
        <v>74.375</v>
      </c>
      <c r="I536" s="159" t="s">
        <v>36</v>
      </c>
      <c r="J536" s="160" t="s">
        <v>464</v>
      </c>
    </row>
    <row r="537" customFormat="false" ht="18" hidden="false" customHeight="true" outlineLevel="0" collapsed="false">
      <c r="A537" s="117" t="n">
        <f aca="false">A536+1</f>
        <v>3</v>
      </c>
      <c r="B537" s="117" t="s">
        <v>1842</v>
      </c>
      <c r="C537" s="157" t="s">
        <v>1843</v>
      </c>
      <c r="D537" s="158" t="s">
        <v>1190</v>
      </c>
      <c r="E537" s="119" t="s">
        <v>1096</v>
      </c>
      <c r="F537" s="120" t="s">
        <v>1837</v>
      </c>
      <c r="G537" s="121" t="n">
        <v>2.83</v>
      </c>
      <c r="H537" s="122" t="n">
        <v>75.875</v>
      </c>
      <c r="I537" s="159" t="s">
        <v>36</v>
      </c>
      <c r="J537" s="160" t="s">
        <v>464</v>
      </c>
    </row>
    <row r="538" customFormat="false" ht="18" hidden="false" customHeight="true" outlineLevel="0" collapsed="false">
      <c r="A538" s="117" t="n">
        <f aca="false">A537+1</f>
        <v>4</v>
      </c>
      <c r="B538" s="117" t="s">
        <v>1844</v>
      </c>
      <c r="C538" s="157" t="s">
        <v>355</v>
      </c>
      <c r="D538" s="158" t="s">
        <v>25</v>
      </c>
      <c r="E538" s="119" t="s">
        <v>266</v>
      </c>
      <c r="F538" s="120" t="s">
        <v>1837</v>
      </c>
      <c r="G538" s="121" t="n">
        <v>3.1</v>
      </c>
      <c r="H538" s="122" t="n">
        <v>77.375</v>
      </c>
      <c r="I538" s="159" t="s">
        <v>36</v>
      </c>
      <c r="J538" s="160" t="s">
        <v>464</v>
      </c>
    </row>
    <row r="539" customFormat="false" ht="18" hidden="false" customHeight="true" outlineLevel="0" collapsed="false">
      <c r="A539" s="117" t="n">
        <f aca="false">A538+1</f>
        <v>5</v>
      </c>
      <c r="B539" s="117" t="s">
        <v>1845</v>
      </c>
      <c r="C539" s="157" t="s">
        <v>152</v>
      </c>
      <c r="D539" s="158" t="s">
        <v>176</v>
      </c>
      <c r="E539" s="119" t="s">
        <v>718</v>
      </c>
      <c r="F539" s="120" t="s">
        <v>1837</v>
      </c>
      <c r="G539" s="121" t="n">
        <v>2.86</v>
      </c>
      <c r="H539" s="122" t="n">
        <v>80.625</v>
      </c>
      <c r="I539" s="159" t="s">
        <v>36</v>
      </c>
      <c r="J539" s="160" t="s">
        <v>464</v>
      </c>
    </row>
    <row r="540" customFormat="false" ht="18" hidden="false" customHeight="true" outlineLevel="0" collapsed="false">
      <c r="A540" s="117" t="n">
        <f aca="false">A539+1</f>
        <v>6</v>
      </c>
      <c r="B540" s="117" t="s">
        <v>1846</v>
      </c>
      <c r="C540" s="157" t="s">
        <v>1547</v>
      </c>
      <c r="D540" s="158" t="s">
        <v>99</v>
      </c>
      <c r="E540" s="119" t="s">
        <v>1847</v>
      </c>
      <c r="F540" s="120" t="s">
        <v>1837</v>
      </c>
      <c r="G540" s="121" t="n">
        <v>2.56</v>
      </c>
      <c r="H540" s="122" t="n">
        <v>67.125</v>
      </c>
      <c r="I540" s="159" t="s">
        <v>36</v>
      </c>
      <c r="J540" s="160" t="s">
        <v>464</v>
      </c>
    </row>
    <row r="541" customFormat="false" ht="18" hidden="false" customHeight="true" outlineLevel="0" collapsed="false">
      <c r="A541" s="117" t="n">
        <f aca="false">A540+1</f>
        <v>7</v>
      </c>
      <c r="B541" s="117" t="s">
        <v>1848</v>
      </c>
      <c r="C541" s="157" t="s">
        <v>1849</v>
      </c>
      <c r="D541" s="158" t="s">
        <v>1040</v>
      </c>
      <c r="E541" s="119" t="s">
        <v>1055</v>
      </c>
      <c r="F541" s="120" t="s">
        <v>1837</v>
      </c>
      <c r="G541" s="121" t="n">
        <v>2.85</v>
      </c>
      <c r="H541" s="122" t="n">
        <v>67.75</v>
      </c>
      <c r="I541" s="159" t="s">
        <v>36</v>
      </c>
      <c r="J541" s="160" t="s">
        <v>464</v>
      </c>
    </row>
    <row r="542" customFormat="false" ht="18" hidden="false" customHeight="true" outlineLevel="0" collapsed="false">
      <c r="A542" s="117" t="n">
        <f aca="false">A541+1</f>
        <v>8</v>
      </c>
      <c r="B542" s="117" t="s">
        <v>1850</v>
      </c>
      <c r="C542" s="157" t="s">
        <v>838</v>
      </c>
      <c r="D542" s="158" t="s">
        <v>80</v>
      </c>
      <c r="E542" s="119" t="s">
        <v>1851</v>
      </c>
      <c r="F542" s="120" t="s">
        <v>1837</v>
      </c>
      <c r="G542" s="121" t="n">
        <v>2.88</v>
      </c>
      <c r="H542" s="122" t="n">
        <v>76.625</v>
      </c>
      <c r="I542" s="159" t="s">
        <v>36</v>
      </c>
      <c r="J542" s="160" t="s">
        <v>464</v>
      </c>
    </row>
    <row r="543" customFormat="false" ht="18" hidden="false" customHeight="true" outlineLevel="0" collapsed="false">
      <c r="A543" s="117" t="n">
        <f aca="false">A542+1</f>
        <v>9</v>
      </c>
      <c r="B543" s="117" t="s">
        <v>1852</v>
      </c>
      <c r="C543" s="157" t="s">
        <v>1853</v>
      </c>
      <c r="D543" s="158" t="s">
        <v>824</v>
      </c>
      <c r="E543" s="119" t="s">
        <v>1699</v>
      </c>
      <c r="F543" s="120" t="s">
        <v>1837</v>
      </c>
      <c r="G543" s="121" t="n">
        <v>2.67</v>
      </c>
      <c r="H543" s="122" t="n">
        <v>66.625</v>
      </c>
      <c r="I543" s="159" t="s">
        <v>36</v>
      </c>
      <c r="J543" s="160" t="s">
        <v>464</v>
      </c>
    </row>
    <row r="544" customFormat="false" ht="18" hidden="false" customHeight="true" outlineLevel="0" collapsed="false">
      <c r="A544" s="117" t="n">
        <f aca="false">A543+1</f>
        <v>10</v>
      </c>
      <c r="B544" s="117" t="s">
        <v>1854</v>
      </c>
      <c r="C544" s="157" t="s">
        <v>1855</v>
      </c>
      <c r="D544" s="158" t="s">
        <v>1856</v>
      </c>
      <c r="E544" s="119" t="s">
        <v>1401</v>
      </c>
      <c r="F544" s="120" t="s">
        <v>463</v>
      </c>
      <c r="G544" s="121" t="n">
        <v>3.09</v>
      </c>
      <c r="H544" s="122" t="n">
        <v>71.75</v>
      </c>
      <c r="I544" s="159" t="s">
        <v>36</v>
      </c>
      <c r="J544" s="160" t="s">
        <v>464</v>
      </c>
    </row>
    <row r="545" customFormat="false" ht="18" hidden="false" customHeight="true" outlineLevel="0" collapsed="false">
      <c r="A545" s="117" t="n">
        <f aca="false">A544+1</f>
        <v>11</v>
      </c>
      <c r="B545" s="117" t="s">
        <v>1857</v>
      </c>
      <c r="C545" s="157" t="s">
        <v>1858</v>
      </c>
      <c r="D545" s="158" t="s">
        <v>1859</v>
      </c>
      <c r="E545" s="119" t="s">
        <v>1760</v>
      </c>
      <c r="F545" s="120" t="s">
        <v>463</v>
      </c>
      <c r="G545" s="121" t="n">
        <v>2.91</v>
      </c>
      <c r="H545" s="122" t="n">
        <v>67.625</v>
      </c>
      <c r="I545" s="159" t="s">
        <v>36</v>
      </c>
      <c r="J545" s="160" t="s">
        <v>464</v>
      </c>
    </row>
    <row r="546" customFormat="false" ht="18" hidden="false" customHeight="true" outlineLevel="0" collapsed="false">
      <c r="A546" s="117" t="n">
        <f aca="false">A545+1</f>
        <v>12</v>
      </c>
      <c r="B546" s="117" t="s">
        <v>1860</v>
      </c>
      <c r="C546" s="157" t="s">
        <v>1861</v>
      </c>
      <c r="D546" s="158" t="s">
        <v>698</v>
      </c>
      <c r="E546" s="119" t="s">
        <v>1862</v>
      </c>
      <c r="F546" s="120" t="s">
        <v>463</v>
      </c>
      <c r="G546" s="121" t="n">
        <v>2.73</v>
      </c>
      <c r="H546" s="122" t="n">
        <v>68.5</v>
      </c>
      <c r="I546" s="159" t="s">
        <v>36</v>
      </c>
      <c r="J546" s="160" t="s">
        <v>464</v>
      </c>
    </row>
    <row r="547" customFormat="false" ht="18" hidden="false" customHeight="true" outlineLevel="0" collapsed="false">
      <c r="A547" s="117" t="n">
        <f aca="false">A546+1</f>
        <v>13</v>
      </c>
      <c r="B547" s="117" t="s">
        <v>1863</v>
      </c>
      <c r="C547" s="157" t="s">
        <v>1864</v>
      </c>
      <c r="D547" s="158" t="s">
        <v>702</v>
      </c>
      <c r="E547" s="119" t="s">
        <v>1501</v>
      </c>
      <c r="F547" s="120" t="s">
        <v>463</v>
      </c>
      <c r="G547" s="121" t="n">
        <v>2.61</v>
      </c>
      <c r="H547" s="122" t="n">
        <v>72.375</v>
      </c>
      <c r="I547" s="159" t="s">
        <v>36</v>
      </c>
      <c r="J547" s="160" t="s">
        <v>464</v>
      </c>
    </row>
    <row r="548" customFormat="false" ht="18" hidden="false" customHeight="true" outlineLevel="0" collapsed="false">
      <c r="A548" s="117" t="n">
        <f aca="false">A547+1</f>
        <v>14</v>
      </c>
      <c r="B548" s="117" t="s">
        <v>1865</v>
      </c>
      <c r="C548" s="157" t="s">
        <v>1866</v>
      </c>
      <c r="D548" s="158" t="s">
        <v>966</v>
      </c>
      <c r="E548" s="119" t="s">
        <v>87</v>
      </c>
      <c r="F548" s="120" t="s">
        <v>463</v>
      </c>
      <c r="G548" s="121" t="n">
        <v>2.76</v>
      </c>
      <c r="H548" s="122" t="n">
        <v>81.125</v>
      </c>
      <c r="I548" s="159" t="s">
        <v>36</v>
      </c>
      <c r="J548" s="160" t="s">
        <v>464</v>
      </c>
    </row>
    <row r="549" customFormat="false" ht="18" hidden="false" customHeight="true" outlineLevel="0" collapsed="false">
      <c r="A549" s="117" t="n">
        <f aca="false">A548+1</f>
        <v>15</v>
      </c>
      <c r="B549" s="117" t="s">
        <v>1867</v>
      </c>
      <c r="C549" s="157" t="s">
        <v>1868</v>
      </c>
      <c r="D549" s="158" t="s">
        <v>219</v>
      </c>
      <c r="E549" s="119" t="s">
        <v>1869</v>
      </c>
      <c r="F549" s="120" t="s">
        <v>463</v>
      </c>
      <c r="G549" s="121" t="n">
        <v>3.1</v>
      </c>
      <c r="H549" s="122" t="n">
        <v>74.125</v>
      </c>
      <c r="I549" s="159" t="s">
        <v>36</v>
      </c>
      <c r="J549" s="160" t="s">
        <v>464</v>
      </c>
    </row>
    <row r="550" customFormat="false" ht="18" hidden="false" customHeight="true" outlineLevel="0" collapsed="false">
      <c r="A550" s="117" t="n">
        <f aca="false">A549+1</f>
        <v>16</v>
      </c>
      <c r="B550" s="117" t="s">
        <v>1870</v>
      </c>
      <c r="C550" s="157" t="s">
        <v>1871</v>
      </c>
      <c r="D550" s="158" t="s">
        <v>104</v>
      </c>
      <c r="E550" s="119" t="s">
        <v>1459</v>
      </c>
      <c r="F550" s="120" t="s">
        <v>463</v>
      </c>
      <c r="G550" s="121" t="n">
        <v>2.82</v>
      </c>
      <c r="H550" s="122" t="n">
        <v>70</v>
      </c>
      <c r="I550" s="159" t="s">
        <v>36</v>
      </c>
      <c r="J550" s="160" t="s">
        <v>464</v>
      </c>
    </row>
    <row r="551" customFormat="false" ht="18" hidden="false" customHeight="true" outlineLevel="0" collapsed="false">
      <c r="A551" s="117" t="n">
        <f aca="false">A550+1</f>
        <v>17</v>
      </c>
      <c r="B551" s="117" t="s">
        <v>1872</v>
      </c>
      <c r="C551" s="157" t="s">
        <v>1873</v>
      </c>
      <c r="D551" s="158" t="s">
        <v>34</v>
      </c>
      <c r="E551" s="119" t="s">
        <v>327</v>
      </c>
      <c r="F551" s="120" t="s">
        <v>463</v>
      </c>
      <c r="G551" s="121" t="n">
        <v>2.76</v>
      </c>
      <c r="H551" s="122" t="n">
        <v>77.75</v>
      </c>
      <c r="I551" s="159" t="s">
        <v>36</v>
      </c>
      <c r="J551" s="160" t="s">
        <v>464</v>
      </c>
    </row>
    <row r="552" customFormat="false" ht="18" hidden="false" customHeight="true" outlineLevel="0" collapsed="false">
      <c r="A552" s="117" t="n">
        <f aca="false">A551+1</f>
        <v>18</v>
      </c>
      <c r="B552" s="117" t="s">
        <v>1874</v>
      </c>
      <c r="C552" s="157" t="s">
        <v>1875</v>
      </c>
      <c r="D552" s="158" t="s">
        <v>67</v>
      </c>
      <c r="E552" s="119" t="s">
        <v>1876</v>
      </c>
      <c r="F552" s="120" t="s">
        <v>463</v>
      </c>
      <c r="G552" s="121" t="n">
        <v>3.16</v>
      </c>
      <c r="H552" s="122" t="n">
        <v>78.625</v>
      </c>
      <c r="I552" s="159" t="s">
        <v>36</v>
      </c>
      <c r="J552" s="160" t="s">
        <v>464</v>
      </c>
    </row>
    <row r="553" customFormat="false" ht="18" hidden="false" customHeight="true" outlineLevel="0" collapsed="false">
      <c r="A553" s="117" t="n">
        <f aca="false">A552+1</f>
        <v>19</v>
      </c>
      <c r="B553" s="117" t="s">
        <v>1877</v>
      </c>
      <c r="C553" s="157" t="s">
        <v>1878</v>
      </c>
      <c r="D553" s="158" t="s">
        <v>805</v>
      </c>
      <c r="E553" s="119" t="s">
        <v>1481</v>
      </c>
      <c r="F553" s="120" t="s">
        <v>463</v>
      </c>
      <c r="G553" s="121" t="n">
        <v>3.14</v>
      </c>
      <c r="H553" s="122" t="n">
        <v>72.625</v>
      </c>
      <c r="I553" s="159" t="s">
        <v>36</v>
      </c>
      <c r="J553" s="160" t="s">
        <v>464</v>
      </c>
    </row>
    <row r="554" customFormat="false" ht="18" hidden="false" customHeight="true" outlineLevel="0" collapsed="false">
      <c r="A554" s="117" t="n">
        <f aca="false">A553+1</f>
        <v>20</v>
      </c>
      <c r="B554" s="117" t="s">
        <v>1879</v>
      </c>
      <c r="C554" s="157" t="s">
        <v>1880</v>
      </c>
      <c r="D554" s="158" t="s">
        <v>1179</v>
      </c>
      <c r="E554" s="119" t="s">
        <v>936</v>
      </c>
      <c r="F554" s="120" t="s">
        <v>463</v>
      </c>
      <c r="G554" s="121" t="n">
        <v>2.91</v>
      </c>
      <c r="H554" s="122" t="n">
        <v>69.25</v>
      </c>
      <c r="I554" s="159" t="s">
        <v>36</v>
      </c>
      <c r="J554" s="160" t="s">
        <v>464</v>
      </c>
    </row>
    <row r="555" customFormat="false" ht="18" hidden="false" customHeight="true" outlineLevel="0" collapsed="false">
      <c r="A555" s="117" t="n">
        <f aca="false">A554+1</f>
        <v>21</v>
      </c>
      <c r="B555" s="117" t="s">
        <v>1881</v>
      </c>
      <c r="C555" s="157" t="s">
        <v>1410</v>
      </c>
      <c r="D555" s="158" t="s">
        <v>1696</v>
      </c>
      <c r="E555" s="119" t="s">
        <v>1274</v>
      </c>
      <c r="F555" s="120" t="s">
        <v>463</v>
      </c>
      <c r="G555" s="121" t="n">
        <v>3.05</v>
      </c>
      <c r="H555" s="122" t="n">
        <v>75.625</v>
      </c>
      <c r="I555" s="159" t="s">
        <v>36</v>
      </c>
      <c r="J555" s="160" t="s">
        <v>464</v>
      </c>
    </row>
    <row r="556" customFormat="false" ht="18" hidden="false" customHeight="true" outlineLevel="0" collapsed="false">
      <c r="A556" s="117" t="n">
        <f aca="false">A555+1</f>
        <v>22</v>
      </c>
      <c r="B556" s="117" t="s">
        <v>1882</v>
      </c>
      <c r="C556" s="157" t="s">
        <v>1529</v>
      </c>
      <c r="D556" s="158" t="s">
        <v>276</v>
      </c>
      <c r="E556" s="119" t="s">
        <v>277</v>
      </c>
      <c r="F556" s="120" t="s">
        <v>463</v>
      </c>
      <c r="G556" s="121" t="n">
        <v>3.03</v>
      </c>
      <c r="H556" s="122" t="n">
        <v>69.375</v>
      </c>
      <c r="I556" s="159" t="s">
        <v>36</v>
      </c>
      <c r="J556" s="160" t="s">
        <v>464</v>
      </c>
    </row>
    <row r="557" customFormat="false" ht="18" hidden="false" customHeight="true" outlineLevel="0" collapsed="false">
      <c r="A557" s="117" t="n">
        <f aca="false">A556+1</f>
        <v>23</v>
      </c>
      <c r="B557" s="117" t="s">
        <v>1883</v>
      </c>
      <c r="C557" s="157" t="s">
        <v>1884</v>
      </c>
      <c r="D557" s="158" t="s">
        <v>346</v>
      </c>
      <c r="E557" s="119" t="s">
        <v>1669</v>
      </c>
      <c r="F557" s="120" t="s">
        <v>463</v>
      </c>
      <c r="G557" s="121" t="n">
        <v>3.12</v>
      </c>
      <c r="H557" s="122" t="n">
        <v>79.625</v>
      </c>
      <c r="I557" s="159" t="s">
        <v>36</v>
      </c>
      <c r="J557" s="160" t="s">
        <v>464</v>
      </c>
    </row>
    <row r="558" customFormat="false" ht="18" hidden="false" customHeight="true" outlineLevel="0" collapsed="false">
      <c r="A558" s="117" t="n">
        <f aca="false">A557+1</f>
        <v>24</v>
      </c>
      <c r="B558" s="117" t="s">
        <v>1885</v>
      </c>
      <c r="C558" s="157" t="s">
        <v>1547</v>
      </c>
      <c r="D558" s="158" t="s">
        <v>99</v>
      </c>
      <c r="E558" s="119" t="s">
        <v>569</v>
      </c>
      <c r="F558" s="120" t="s">
        <v>463</v>
      </c>
      <c r="G558" s="121" t="n">
        <v>2.96</v>
      </c>
      <c r="H558" s="122" t="n">
        <v>82.2857142857143</v>
      </c>
      <c r="I558" s="159" t="s">
        <v>36</v>
      </c>
      <c r="J558" s="160" t="s">
        <v>464</v>
      </c>
    </row>
    <row r="559" customFormat="false" ht="18" hidden="false" customHeight="true" outlineLevel="0" collapsed="false">
      <c r="A559" s="117" t="n">
        <f aca="false">A558+1</f>
        <v>25</v>
      </c>
      <c r="B559" s="117" t="s">
        <v>1886</v>
      </c>
      <c r="C559" s="157" t="s">
        <v>98</v>
      </c>
      <c r="D559" s="158" t="s">
        <v>99</v>
      </c>
      <c r="E559" s="119" t="s">
        <v>87</v>
      </c>
      <c r="F559" s="120" t="s">
        <v>463</v>
      </c>
      <c r="G559" s="121" t="n">
        <v>3.11</v>
      </c>
      <c r="H559" s="122" t="n">
        <v>74.875</v>
      </c>
      <c r="I559" s="159" t="s">
        <v>36</v>
      </c>
      <c r="J559" s="160" t="s">
        <v>464</v>
      </c>
    </row>
    <row r="560" customFormat="false" ht="18" hidden="false" customHeight="true" outlineLevel="0" collapsed="false">
      <c r="A560" s="117" t="n">
        <f aca="false">A559+1</f>
        <v>26</v>
      </c>
      <c r="B560" s="117" t="s">
        <v>1887</v>
      </c>
      <c r="C560" s="157" t="s">
        <v>1888</v>
      </c>
      <c r="D560" s="158" t="s">
        <v>80</v>
      </c>
      <c r="E560" s="119" t="s">
        <v>723</v>
      </c>
      <c r="F560" s="120" t="s">
        <v>463</v>
      </c>
      <c r="G560" s="121" t="n">
        <v>3.02</v>
      </c>
      <c r="H560" s="122" t="n">
        <v>68.5</v>
      </c>
      <c r="I560" s="159" t="s">
        <v>36</v>
      </c>
      <c r="J560" s="160" t="s">
        <v>464</v>
      </c>
    </row>
    <row r="561" customFormat="false" ht="18" hidden="false" customHeight="true" outlineLevel="0" collapsed="false">
      <c r="A561" s="117" t="n">
        <f aca="false">A560+1</f>
        <v>27</v>
      </c>
      <c r="B561" s="117" t="s">
        <v>1889</v>
      </c>
      <c r="C561" s="157" t="s">
        <v>1890</v>
      </c>
      <c r="D561" s="158" t="s">
        <v>257</v>
      </c>
      <c r="E561" s="119" t="s">
        <v>682</v>
      </c>
      <c r="F561" s="120" t="s">
        <v>1891</v>
      </c>
      <c r="G561" s="121" t="n">
        <v>3.01</v>
      </c>
      <c r="H561" s="122" t="n">
        <v>73.25</v>
      </c>
      <c r="I561" s="159" t="s">
        <v>36</v>
      </c>
      <c r="J561" s="160" t="s">
        <v>464</v>
      </c>
    </row>
    <row r="562" customFormat="false" ht="18" hidden="false" customHeight="true" outlineLevel="0" collapsed="false">
      <c r="A562" s="117" t="n">
        <f aca="false">A561+1</f>
        <v>28</v>
      </c>
      <c r="B562" s="117" t="s">
        <v>1892</v>
      </c>
      <c r="C562" s="157" t="s">
        <v>1893</v>
      </c>
      <c r="D562" s="158" t="s">
        <v>257</v>
      </c>
      <c r="E562" s="119" t="s">
        <v>1894</v>
      </c>
      <c r="F562" s="120" t="s">
        <v>1891</v>
      </c>
      <c r="G562" s="121" t="n">
        <v>2.94</v>
      </c>
      <c r="H562" s="122" t="n">
        <v>73.25</v>
      </c>
      <c r="I562" s="159" t="s">
        <v>36</v>
      </c>
      <c r="J562" s="160" t="s">
        <v>464</v>
      </c>
    </row>
    <row r="563" customFormat="false" ht="18" hidden="false" customHeight="true" outlineLevel="0" collapsed="false">
      <c r="A563" s="117" t="n">
        <f aca="false">A562+1</f>
        <v>29</v>
      </c>
      <c r="B563" s="117" t="s">
        <v>1895</v>
      </c>
      <c r="C563" s="157" t="s">
        <v>901</v>
      </c>
      <c r="D563" s="158" t="s">
        <v>881</v>
      </c>
      <c r="E563" s="119" t="s">
        <v>110</v>
      </c>
      <c r="F563" s="120" t="s">
        <v>1891</v>
      </c>
      <c r="G563" s="121" t="n">
        <v>2.76</v>
      </c>
      <c r="H563" s="122" t="n">
        <v>85.75</v>
      </c>
      <c r="I563" s="159" t="s">
        <v>36</v>
      </c>
      <c r="J563" s="160" t="s">
        <v>464</v>
      </c>
    </row>
    <row r="564" customFormat="false" ht="18" hidden="false" customHeight="true" outlineLevel="0" collapsed="false">
      <c r="A564" s="117" t="n">
        <f aca="false">A563+1</f>
        <v>30</v>
      </c>
      <c r="B564" s="117" t="s">
        <v>1896</v>
      </c>
      <c r="C564" s="157" t="s">
        <v>1897</v>
      </c>
      <c r="D564" s="158" t="s">
        <v>420</v>
      </c>
      <c r="E564" s="119" t="s">
        <v>759</v>
      </c>
      <c r="F564" s="120" t="s">
        <v>1891</v>
      </c>
      <c r="G564" s="121" t="n">
        <v>2.67</v>
      </c>
      <c r="H564" s="122" t="n">
        <v>73.375</v>
      </c>
      <c r="I564" s="159" t="s">
        <v>36</v>
      </c>
      <c r="J564" s="160" t="s">
        <v>464</v>
      </c>
    </row>
    <row r="565" customFormat="false" ht="18" hidden="false" customHeight="true" outlineLevel="0" collapsed="false">
      <c r="A565" s="117" t="n">
        <f aca="false">A564+1</f>
        <v>31</v>
      </c>
      <c r="B565" s="117" t="s">
        <v>1898</v>
      </c>
      <c r="C565" s="157" t="s">
        <v>1899</v>
      </c>
      <c r="D565" s="158" t="s">
        <v>734</v>
      </c>
      <c r="E565" s="119" t="s">
        <v>1103</v>
      </c>
      <c r="F565" s="120" t="s">
        <v>1891</v>
      </c>
      <c r="G565" s="121" t="n">
        <v>2.91</v>
      </c>
      <c r="H565" s="122" t="n">
        <v>78.25</v>
      </c>
      <c r="I565" s="159" t="s">
        <v>36</v>
      </c>
      <c r="J565" s="160" t="s">
        <v>464</v>
      </c>
    </row>
    <row r="566" customFormat="false" ht="18" hidden="false" customHeight="true" outlineLevel="0" collapsed="false">
      <c r="A566" s="117" t="n">
        <f aca="false">A565+1</f>
        <v>32</v>
      </c>
      <c r="B566" s="117" t="s">
        <v>1900</v>
      </c>
      <c r="C566" s="157" t="s">
        <v>1901</v>
      </c>
      <c r="D566" s="158" t="s">
        <v>572</v>
      </c>
      <c r="E566" s="119" t="s">
        <v>1091</v>
      </c>
      <c r="F566" s="120" t="s">
        <v>1891</v>
      </c>
      <c r="G566" s="121" t="n">
        <v>3.31</v>
      </c>
      <c r="H566" s="122" t="n">
        <v>76.375</v>
      </c>
      <c r="I566" s="159" t="s">
        <v>36</v>
      </c>
      <c r="J566" s="160" t="s">
        <v>464</v>
      </c>
    </row>
    <row r="567" customFormat="false" ht="18" hidden="false" customHeight="true" outlineLevel="0" collapsed="false">
      <c r="A567" s="117" t="n">
        <f aca="false">A566+1</f>
        <v>33</v>
      </c>
      <c r="B567" s="117" t="s">
        <v>1902</v>
      </c>
      <c r="C567" s="157" t="s">
        <v>1903</v>
      </c>
      <c r="D567" s="158" t="s">
        <v>572</v>
      </c>
      <c r="E567" s="119" t="s">
        <v>1904</v>
      </c>
      <c r="F567" s="120" t="s">
        <v>1891</v>
      </c>
      <c r="G567" s="121" t="n">
        <v>2.9</v>
      </c>
      <c r="H567" s="122" t="n">
        <v>69.625</v>
      </c>
      <c r="I567" s="159" t="s">
        <v>36</v>
      </c>
      <c r="J567" s="160" t="s">
        <v>464</v>
      </c>
    </row>
    <row r="568" customFormat="false" ht="18" hidden="false" customHeight="true" outlineLevel="0" collapsed="false">
      <c r="A568" s="117" t="n">
        <f aca="false">A567+1</f>
        <v>34</v>
      </c>
      <c r="B568" s="117" t="s">
        <v>1905</v>
      </c>
      <c r="C568" s="157" t="s">
        <v>1208</v>
      </c>
      <c r="D568" s="158" t="s">
        <v>380</v>
      </c>
      <c r="E568" s="119" t="s">
        <v>1906</v>
      </c>
      <c r="F568" s="120" t="s">
        <v>1891</v>
      </c>
      <c r="G568" s="121" t="n">
        <v>3.14</v>
      </c>
      <c r="H568" s="122" t="n">
        <v>83.125</v>
      </c>
      <c r="I568" s="159" t="s">
        <v>36</v>
      </c>
      <c r="J568" s="160" t="s">
        <v>464</v>
      </c>
    </row>
    <row r="569" customFormat="false" ht="18" hidden="false" customHeight="true" outlineLevel="0" collapsed="false">
      <c r="A569" s="117" t="n">
        <f aca="false">A568+1</f>
        <v>35</v>
      </c>
      <c r="B569" s="117" t="s">
        <v>1907</v>
      </c>
      <c r="C569" s="157" t="s">
        <v>1908</v>
      </c>
      <c r="D569" s="158" t="s">
        <v>541</v>
      </c>
      <c r="E569" s="119" t="s">
        <v>737</v>
      </c>
      <c r="F569" s="120" t="s">
        <v>1891</v>
      </c>
      <c r="G569" s="121" t="n">
        <v>2.8</v>
      </c>
      <c r="H569" s="122" t="n">
        <v>76.625</v>
      </c>
      <c r="I569" s="159" t="s">
        <v>36</v>
      </c>
      <c r="J569" s="160" t="s">
        <v>464</v>
      </c>
    </row>
    <row r="570" customFormat="false" ht="18" hidden="false" customHeight="true" outlineLevel="0" collapsed="false">
      <c r="A570" s="117" t="n">
        <f aca="false">A569+1</f>
        <v>36</v>
      </c>
      <c r="B570" s="117" t="s">
        <v>1909</v>
      </c>
      <c r="C570" s="157" t="s">
        <v>1910</v>
      </c>
      <c r="D570" s="158" t="s">
        <v>104</v>
      </c>
      <c r="E570" s="119" t="s">
        <v>47</v>
      </c>
      <c r="F570" s="120" t="s">
        <v>1891</v>
      </c>
      <c r="G570" s="121" t="n">
        <v>2.92</v>
      </c>
      <c r="H570" s="122" t="n">
        <v>76</v>
      </c>
      <c r="I570" s="159" t="s">
        <v>36</v>
      </c>
      <c r="J570" s="160" t="s">
        <v>464</v>
      </c>
    </row>
    <row r="571" customFormat="false" ht="18" hidden="false" customHeight="true" outlineLevel="0" collapsed="false">
      <c r="A571" s="117" t="n">
        <f aca="false">A570+1</f>
        <v>37</v>
      </c>
      <c r="B571" s="117" t="s">
        <v>1911</v>
      </c>
      <c r="C571" s="157" t="s">
        <v>92</v>
      </c>
      <c r="D571" s="158" t="s">
        <v>842</v>
      </c>
      <c r="E571" s="119" t="s">
        <v>385</v>
      </c>
      <c r="F571" s="120" t="s">
        <v>1891</v>
      </c>
      <c r="G571" s="121" t="n">
        <v>2.76</v>
      </c>
      <c r="H571" s="122" t="n">
        <v>67.375</v>
      </c>
      <c r="I571" s="159" t="s">
        <v>36</v>
      </c>
      <c r="J571" s="160" t="s">
        <v>464</v>
      </c>
    </row>
    <row r="572" customFormat="false" ht="18" hidden="false" customHeight="true" outlineLevel="0" collapsed="false">
      <c r="A572" s="117" t="n">
        <f aca="false">A571+1</f>
        <v>38</v>
      </c>
      <c r="B572" s="117" t="s">
        <v>1912</v>
      </c>
      <c r="C572" s="157" t="s">
        <v>1913</v>
      </c>
      <c r="D572" s="158" t="s">
        <v>1914</v>
      </c>
      <c r="E572" s="119" t="s">
        <v>796</v>
      </c>
      <c r="F572" s="120" t="s">
        <v>1891</v>
      </c>
      <c r="G572" s="121" t="n">
        <v>2.99</v>
      </c>
      <c r="H572" s="122" t="n">
        <v>72.125</v>
      </c>
      <c r="I572" s="159" t="s">
        <v>36</v>
      </c>
      <c r="J572" s="160" t="s">
        <v>464</v>
      </c>
    </row>
    <row r="573" customFormat="false" ht="18" hidden="false" customHeight="true" outlineLevel="0" collapsed="false">
      <c r="A573" s="117" t="n">
        <f aca="false">A572+1</f>
        <v>39</v>
      </c>
      <c r="B573" s="117" t="s">
        <v>1915</v>
      </c>
      <c r="C573" s="157" t="s">
        <v>1916</v>
      </c>
      <c r="D573" s="158" t="s">
        <v>524</v>
      </c>
      <c r="E573" s="119" t="s">
        <v>1291</v>
      </c>
      <c r="F573" s="120" t="s">
        <v>1891</v>
      </c>
      <c r="G573" s="121" t="n">
        <v>2.64</v>
      </c>
      <c r="H573" s="122" t="n">
        <v>68.125</v>
      </c>
      <c r="I573" s="159" t="s">
        <v>36</v>
      </c>
      <c r="J573" s="160" t="s">
        <v>464</v>
      </c>
    </row>
    <row r="574" customFormat="false" ht="18" hidden="false" customHeight="true" outlineLevel="0" collapsed="false">
      <c r="A574" s="117" t="n">
        <f aca="false">A573+1</f>
        <v>40</v>
      </c>
      <c r="B574" s="117" t="s">
        <v>1917</v>
      </c>
      <c r="C574" s="157" t="s">
        <v>1918</v>
      </c>
      <c r="D574" s="158" t="s">
        <v>598</v>
      </c>
      <c r="E574" s="119" t="s">
        <v>513</v>
      </c>
      <c r="F574" s="120" t="s">
        <v>1891</v>
      </c>
      <c r="G574" s="121" t="n">
        <v>2.68</v>
      </c>
      <c r="H574" s="122" t="n">
        <v>71.75</v>
      </c>
      <c r="I574" s="159" t="s">
        <v>36</v>
      </c>
      <c r="J574" s="160" t="s">
        <v>464</v>
      </c>
    </row>
    <row r="575" customFormat="false" ht="18" hidden="false" customHeight="true" outlineLevel="0" collapsed="false">
      <c r="A575" s="117" t="n">
        <f aca="false">A574+1</f>
        <v>41</v>
      </c>
      <c r="B575" s="117" t="s">
        <v>1919</v>
      </c>
      <c r="C575" s="157" t="s">
        <v>1920</v>
      </c>
      <c r="D575" s="158" t="s">
        <v>25</v>
      </c>
      <c r="E575" s="119" t="s">
        <v>695</v>
      </c>
      <c r="F575" s="120" t="s">
        <v>1891</v>
      </c>
      <c r="G575" s="121" t="n">
        <v>2.75</v>
      </c>
      <c r="H575" s="122" t="n">
        <v>83.625</v>
      </c>
      <c r="I575" s="159" t="s">
        <v>36</v>
      </c>
      <c r="J575" s="160" t="s">
        <v>464</v>
      </c>
    </row>
    <row r="576" customFormat="false" ht="18" hidden="false" customHeight="true" outlineLevel="0" collapsed="false">
      <c r="A576" s="117" t="n">
        <f aca="false">A575+1</f>
        <v>42</v>
      </c>
      <c r="B576" s="117" t="s">
        <v>1921</v>
      </c>
      <c r="C576" s="157" t="s">
        <v>1922</v>
      </c>
      <c r="D576" s="158" t="s">
        <v>1130</v>
      </c>
      <c r="E576" s="119" t="s">
        <v>573</v>
      </c>
      <c r="F576" s="120" t="s">
        <v>1891</v>
      </c>
      <c r="G576" s="121" t="n">
        <v>2.79</v>
      </c>
      <c r="H576" s="122" t="n">
        <v>79.75</v>
      </c>
      <c r="I576" s="159" t="s">
        <v>36</v>
      </c>
      <c r="J576" s="160" t="s">
        <v>464</v>
      </c>
    </row>
    <row r="577" customFormat="false" ht="18" hidden="false" customHeight="true" outlineLevel="0" collapsed="false">
      <c r="A577" s="117" t="n">
        <f aca="false">A576+1</f>
        <v>43</v>
      </c>
      <c r="B577" s="117" t="s">
        <v>1923</v>
      </c>
      <c r="C577" s="157" t="s">
        <v>1924</v>
      </c>
      <c r="D577" s="158" t="s">
        <v>67</v>
      </c>
      <c r="E577" s="119" t="s">
        <v>1841</v>
      </c>
      <c r="F577" s="120" t="s">
        <v>1891</v>
      </c>
      <c r="G577" s="121" t="n">
        <v>3.13</v>
      </c>
      <c r="H577" s="122" t="n">
        <v>70.875</v>
      </c>
      <c r="I577" s="159" t="s">
        <v>36</v>
      </c>
      <c r="J577" s="160" t="s">
        <v>464</v>
      </c>
    </row>
    <row r="578" customFormat="false" ht="18" hidden="false" customHeight="true" outlineLevel="0" collapsed="false">
      <c r="A578" s="117" t="n">
        <f aca="false">A577+1</f>
        <v>44</v>
      </c>
      <c r="B578" s="117" t="s">
        <v>1925</v>
      </c>
      <c r="C578" s="157" t="s">
        <v>1926</v>
      </c>
      <c r="D578" s="158" t="s">
        <v>169</v>
      </c>
      <c r="E578" s="119" t="s">
        <v>184</v>
      </c>
      <c r="F578" s="120" t="s">
        <v>1891</v>
      </c>
      <c r="G578" s="121" t="n">
        <v>2.79</v>
      </c>
      <c r="H578" s="122" t="n">
        <v>73.875</v>
      </c>
      <c r="I578" s="159" t="s">
        <v>36</v>
      </c>
      <c r="J578" s="160" t="s">
        <v>464</v>
      </c>
    </row>
    <row r="579" customFormat="false" ht="18" hidden="false" customHeight="true" outlineLevel="0" collapsed="false">
      <c r="A579" s="117" t="n">
        <f aca="false">A578+1</f>
        <v>45</v>
      </c>
      <c r="B579" s="117" t="s">
        <v>1927</v>
      </c>
      <c r="C579" s="157" t="s">
        <v>1928</v>
      </c>
      <c r="D579" s="158" t="s">
        <v>1929</v>
      </c>
      <c r="E579" s="119" t="s">
        <v>332</v>
      </c>
      <c r="F579" s="120" t="s">
        <v>1891</v>
      </c>
      <c r="G579" s="121" t="n">
        <v>2.85</v>
      </c>
      <c r="H579" s="122" t="n">
        <v>69.625</v>
      </c>
      <c r="I579" s="159" t="s">
        <v>36</v>
      </c>
      <c r="J579" s="160" t="s">
        <v>464</v>
      </c>
    </row>
    <row r="580" customFormat="false" ht="18" hidden="false" customHeight="true" outlineLevel="0" collapsed="false">
      <c r="A580" s="117" t="n">
        <f aca="false">A579+1</f>
        <v>46</v>
      </c>
      <c r="B580" s="117" t="s">
        <v>1930</v>
      </c>
      <c r="C580" s="157" t="s">
        <v>1931</v>
      </c>
      <c r="D580" s="158" t="s">
        <v>1543</v>
      </c>
      <c r="E580" s="119" t="s">
        <v>1003</v>
      </c>
      <c r="F580" s="120" t="s">
        <v>1891</v>
      </c>
      <c r="G580" s="121" t="n">
        <v>2.97</v>
      </c>
      <c r="H580" s="122" t="n">
        <v>66</v>
      </c>
      <c r="I580" s="159" t="s">
        <v>36</v>
      </c>
      <c r="J580" s="160" t="s">
        <v>464</v>
      </c>
    </row>
    <row r="581" customFormat="false" ht="18" hidden="false" customHeight="true" outlineLevel="0" collapsed="false">
      <c r="A581" s="117" t="n">
        <f aca="false">A580+1</f>
        <v>47</v>
      </c>
      <c r="B581" s="117" t="s">
        <v>1932</v>
      </c>
      <c r="C581" s="157" t="s">
        <v>79</v>
      </c>
      <c r="D581" s="158" t="s">
        <v>670</v>
      </c>
      <c r="E581" s="119" t="s">
        <v>1082</v>
      </c>
      <c r="F581" s="120" t="s">
        <v>1891</v>
      </c>
      <c r="G581" s="121" t="n">
        <v>3.15</v>
      </c>
      <c r="H581" s="122" t="n">
        <v>74.125</v>
      </c>
      <c r="I581" s="159" t="s">
        <v>36</v>
      </c>
      <c r="J581" s="160" t="s">
        <v>464</v>
      </c>
    </row>
    <row r="582" customFormat="false" ht="18" hidden="false" customHeight="true" outlineLevel="0" collapsed="false">
      <c r="A582" s="117" t="n">
        <f aca="false">A581+1</f>
        <v>48</v>
      </c>
      <c r="B582" s="117" t="s">
        <v>1933</v>
      </c>
      <c r="C582" s="157" t="s">
        <v>256</v>
      </c>
      <c r="D582" s="158" t="s">
        <v>670</v>
      </c>
      <c r="E582" s="119" t="s">
        <v>1621</v>
      </c>
      <c r="F582" s="120" t="s">
        <v>1891</v>
      </c>
      <c r="G582" s="121" t="n">
        <v>3.04</v>
      </c>
      <c r="H582" s="122" t="n">
        <v>68.25</v>
      </c>
      <c r="I582" s="159" t="s">
        <v>36</v>
      </c>
      <c r="J582" s="160" t="s">
        <v>464</v>
      </c>
    </row>
    <row r="583" customFormat="false" ht="18" hidden="false" customHeight="true" outlineLevel="0" collapsed="false">
      <c r="A583" s="117" t="n">
        <f aca="false">A582+1</f>
        <v>49</v>
      </c>
      <c r="B583" s="117" t="s">
        <v>1934</v>
      </c>
      <c r="C583" s="157" t="s">
        <v>1935</v>
      </c>
      <c r="D583" s="158" t="s">
        <v>916</v>
      </c>
      <c r="E583" s="119" t="s">
        <v>1601</v>
      </c>
      <c r="F583" s="120" t="s">
        <v>1891</v>
      </c>
      <c r="G583" s="121" t="n">
        <v>2.75</v>
      </c>
      <c r="H583" s="122" t="n">
        <v>73.875</v>
      </c>
      <c r="I583" s="159" t="s">
        <v>36</v>
      </c>
      <c r="J583" s="160" t="s">
        <v>464</v>
      </c>
    </row>
    <row r="584" customFormat="false" ht="18" hidden="false" customHeight="true" outlineLevel="0" collapsed="false">
      <c r="A584" s="117" t="n">
        <f aca="false">A583+1</f>
        <v>50</v>
      </c>
      <c r="B584" s="117" t="s">
        <v>1936</v>
      </c>
      <c r="C584" s="157" t="s">
        <v>1937</v>
      </c>
      <c r="D584" s="158" t="s">
        <v>916</v>
      </c>
      <c r="E584" s="119" t="s">
        <v>1938</v>
      </c>
      <c r="F584" s="120" t="s">
        <v>1891</v>
      </c>
      <c r="G584" s="121" t="n">
        <v>2.51</v>
      </c>
      <c r="H584" s="122" t="n">
        <v>73.5</v>
      </c>
      <c r="I584" s="159" t="s">
        <v>36</v>
      </c>
      <c r="J584" s="160" t="s">
        <v>464</v>
      </c>
    </row>
    <row r="585" customFormat="false" ht="18" hidden="false" customHeight="true" outlineLevel="0" collapsed="false">
      <c r="A585" s="117" t="n">
        <f aca="false">A584+1</f>
        <v>51</v>
      </c>
      <c r="B585" s="117" t="s">
        <v>1939</v>
      </c>
      <c r="C585" s="157" t="s">
        <v>1940</v>
      </c>
      <c r="D585" s="158" t="s">
        <v>824</v>
      </c>
      <c r="E585" s="119" t="s">
        <v>510</v>
      </c>
      <c r="F585" s="120" t="s">
        <v>1891</v>
      </c>
      <c r="G585" s="121" t="n">
        <v>2.99</v>
      </c>
      <c r="H585" s="122" t="n">
        <v>70.25</v>
      </c>
      <c r="I585" s="159" t="s">
        <v>36</v>
      </c>
      <c r="J585" s="160" t="s">
        <v>464</v>
      </c>
    </row>
    <row r="586" customFormat="false" ht="18" hidden="false" customHeight="true" outlineLevel="0" collapsed="false">
      <c r="A586" s="117" t="n">
        <f aca="false">A585+1</f>
        <v>52</v>
      </c>
      <c r="B586" s="117" t="s">
        <v>1941</v>
      </c>
      <c r="C586" s="157" t="s">
        <v>1942</v>
      </c>
      <c r="D586" s="158" t="s">
        <v>1049</v>
      </c>
      <c r="E586" s="119" t="s">
        <v>819</v>
      </c>
      <c r="F586" s="120" t="s">
        <v>1891</v>
      </c>
      <c r="G586" s="121" t="n">
        <v>2.81</v>
      </c>
      <c r="H586" s="122" t="n">
        <v>67.625</v>
      </c>
      <c r="I586" s="159" t="s">
        <v>36</v>
      </c>
      <c r="J586" s="160" t="s">
        <v>464</v>
      </c>
    </row>
    <row r="587" customFormat="false" ht="18" hidden="false" customHeight="true" outlineLevel="0" collapsed="false">
      <c r="A587" s="117" t="n">
        <f aca="false">A586+1</f>
        <v>53</v>
      </c>
      <c r="B587" s="117" t="s">
        <v>1943</v>
      </c>
      <c r="C587" s="157" t="s">
        <v>1944</v>
      </c>
      <c r="D587" s="158" t="s">
        <v>320</v>
      </c>
      <c r="E587" s="119" t="s">
        <v>1153</v>
      </c>
      <c r="F587" s="120" t="s">
        <v>1891</v>
      </c>
      <c r="G587" s="121" t="n">
        <v>2.84</v>
      </c>
      <c r="H587" s="122" t="n">
        <v>68</v>
      </c>
      <c r="I587" s="159" t="s">
        <v>36</v>
      </c>
      <c r="J587" s="160" t="s">
        <v>464</v>
      </c>
    </row>
    <row r="588" customFormat="false" ht="18" hidden="false" customHeight="true" outlineLevel="0" collapsed="false">
      <c r="A588" s="117" t="n">
        <f aca="false">A587+1</f>
        <v>54</v>
      </c>
      <c r="B588" s="117" t="s">
        <v>1945</v>
      </c>
      <c r="C588" s="157" t="s">
        <v>1946</v>
      </c>
      <c r="D588" s="158" t="s">
        <v>299</v>
      </c>
      <c r="E588" s="119" t="s">
        <v>1255</v>
      </c>
      <c r="F588" s="120" t="s">
        <v>1891</v>
      </c>
      <c r="G588" s="121" t="n">
        <v>2.98</v>
      </c>
      <c r="H588" s="122" t="n">
        <v>74.375</v>
      </c>
      <c r="I588" s="159" t="s">
        <v>36</v>
      </c>
      <c r="J588" s="160" t="s">
        <v>464</v>
      </c>
    </row>
    <row r="589" customFormat="false" ht="18" hidden="false" customHeight="true" outlineLevel="0" collapsed="false">
      <c r="A589" s="117" t="n">
        <f aca="false">A588+1</f>
        <v>55</v>
      </c>
      <c r="B589" s="117" t="s">
        <v>1947</v>
      </c>
      <c r="C589" s="157" t="s">
        <v>1948</v>
      </c>
      <c r="D589" s="158" t="s">
        <v>209</v>
      </c>
      <c r="E589" s="119" t="s">
        <v>1949</v>
      </c>
      <c r="F589" s="120" t="s">
        <v>485</v>
      </c>
      <c r="G589" s="121" t="n">
        <v>2.73</v>
      </c>
      <c r="H589" s="122" t="n">
        <v>77.375</v>
      </c>
      <c r="I589" s="159" t="s">
        <v>36</v>
      </c>
      <c r="J589" s="160" t="s">
        <v>464</v>
      </c>
    </row>
    <row r="590" customFormat="false" ht="18" hidden="false" customHeight="true" outlineLevel="0" collapsed="false">
      <c r="A590" s="117" t="n">
        <f aca="false">A589+1</f>
        <v>56</v>
      </c>
      <c r="B590" s="117" t="s">
        <v>1950</v>
      </c>
      <c r="C590" s="157" t="s">
        <v>1951</v>
      </c>
      <c r="D590" s="158" t="s">
        <v>926</v>
      </c>
      <c r="E590" s="119" t="s">
        <v>1952</v>
      </c>
      <c r="F590" s="120" t="s">
        <v>485</v>
      </c>
      <c r="G590" s="121" t="n">
        <v>2.93</v>
      </c>
      <c r="H590" s="122" t="n">
        <v>71.375</v>
      </c>
      <c r="I590" s="159" t="s">
        <v>36</v>
      </c>
      <c r="J590" s="160" t="s">
        <v>464</v>
      </c>
    </row>
    <row r="591" customFormat="false" ht="18" hidden="false" customHeight="true" outlineLevel="0" collapsed="false">
      <c r="A591" s="117" t="n">
        <f aca="false">A590+1</f>
        <v>57</v>
      </c>
      <c r="B591" s="117" t="s">
        <v>1953</v>
      </c>
      <c r="C591" s="157" t="s">
        <v>131</v>
      </c>
      <c r="D591" s="158" t="s">
        <v>145</v>
      </c>
      <c r="E591" s="119" t="s">
        <v>216</v>
      </c>
      <c r="F591" s="120" t="s">
        <v>485</v>
      </c>
      <c r="G591" s="121" t="n">
        <v>3.12</v>
      </c>
      <c r="H591" s="122" t="n">
        <v>73.875</v>
      </c>
      <c r="I591" s="159" t="s">
        <v>36</v>
      </c>
      <c r="J591" s="160" t="s">
        <v>464</v>
      </c>
    </row>
    <row r="592" customFormat="false" ht="18" hidden="false" customHeight="true" outlineLevel="0" collapsed="false">
      <c r="A592" s="117" t="n">
        <f aca="false">A591+1</f>
        <v>58</v>
      </c>
      <c r="B592" s="117" t="s">
        <v>1954</v>
      </c>
      <c r="C592" s="157" t="s">
        <v>1955</v>
      </c>
      <c r="D592" s="158" t="s">
        <v>104</v>
      </c>
      <c r="E592" s="119" t="s">
        <v>1221</v>
      </c>
      <c r="F592" s="120" t="s">
        <v>485</v>
      </c>
      <c r="G592" s="121" t="n">
        <v>2.92</v>
      </c>
      <c r="H592" s="122" t="n">
        <v>67.75</v>
      </c>
      <c r="I592" s="159" t="s">
        <v>36</v>
      </c>
      <c r="J592" s="160" t="s">
        <v>464</v>
      </c>
    </row>
    <row r="593" customFormat="false" ht="18" hidden="false" customHeight="true" outlineLevel="0" collapsed="false">
      <c r="A593" s="117" t="n">
        <f aca="false">A592+1</f>
        <v>59</v>
      </c>
      <c r="B593" s="117" t="s">
        <v>1956</v>
      </c>
      <c r="C593" s="157" t="s">
        <v>1957</v>
      </c>
      <c r="D593" s="158" t="s">
        <v>1958</v>
      </c>
      <c r="E593" s="119" t="s">
        <v>459</v>
      </c>
      <c r="F593" s="120" t="s">
        <v>485</v>
      </c>
      <c r="G593" s="121" t="n">
        <v>3.44</v>
      </c>
      <c r="H593" s="122" t="n">
        <v>78.875</v>
      </c>
      <c r="I593" s="159" t="s">
        <v>36</v>
      </c>
      <c r="J593" s="160" t="s">
        <v>464</v>
      </c>
    </row>
    <row r="594" customFormat="false" ht="18" hidden="false" customHeight="true" outlineLevel="0" collapsed="false">
      <c r="A594" s="117" t="n">
        <f aca="false">A593+1</f>
        <v>60</v>
      </c>
      <c r="B594" s="117" t="s">
        <v>1959</v>
      </c>
      <c r="C594" s="157" t="s">
        <v>1960</v>
      </c>
      <c r="D594" s="158" t="s">
        <v>25</v>
      </c>
      <c r="E594" s="119" t="s">
        <v>886</v>
      </c>
      <c r="F594" s="120" t="s">
        <v>485</v>
      </c>
      <c r="G594" s="121" t="n">
        <v>3.45</v>
      </c>
      <c r="H594" s="122" t="n">
        <v>79.625</v>
      </c>
      <c r="I594" s="159" t="s">
        <v>36</v>
      </c>
      <c r="J594" s="160" t="s">
        <v>464</v>
      </c>
    </row>
    <row r="595" customFormat="false" ht="18" hidden="false" customHeight="true" outlineLevel="0" collapsed="false">
      <c r="A595" s="117" t="n">
        <f aca="false">A594+1</f>
        <v>61</v>
      </c>
      <c r="B595" s="117" t="s">
        <v>1961</v>
      </c>
      <c r="C595" s="157" t="s">
        <v>1944</v>
      </c>
      <c r="D595" s="158" t="s">
        <v>364</v>
      </c>
      <c r="E595" s="119" t="s">
        <v>786</v>
      </c>
      <c r="F595" s="120" t="s">
        <v>485</v>
      </c>
      <c r="G595" s="121" t="n">
        <v>2.84</v>
      </c>
      <c r="H595" s="122" t="n">
        <v>69.625</v>
      </c>
      <c r="I595" s="159" t="s">
        <v>36</v>
      </c>
      <c r="J595" s="160" t="s">
        <v>464</v>
      </c>
    </row>
    <row r="596" customFormat="false" ht="18" hidden="false" customHeight="true" outlineLevel="0" collapsed="false">
      <c r="A596" s="117" t="n">
        <f aca="false">A595+1</f>
        <v>62</v>
      </c>
      <c r="B596" s="117" t="s">
        <v>1962</v>
      </c>
      <c r="C596" s="157" t="s">
        <v>225</v>
      </c>
      <c r="D596" s="158" t="s">
        <v>1963</v>
      </c>
      <c r="E596" s="119" t="s">
        <v>1388</v>
      </c>
      <c r="F596" s="120" t="s">
        <v>485</v>
      </c>
      <c r="G596" s="121" t="n">
        <v>3.38</v>
      </c>
      <c r="H596" s="122" t="n">
        <v>71.125</v>
      </c>
      <c r="I596" s="159" t="s">
        <v>36</v>
      </c>
      <c r="J596" s="160" t="s">
        <v>464</v>
      </c>
    </row>
    <row r="597" customFormat="false" ht="18" hidden="false" customHeight="true" outlineLevel="0" collapsed="false">
      <c r="A597" s="117" t="n">
        <f aca="false">A596+1</f>
        <v>63</v>
      </c>
      <c r="B597" s="117" t="s">
        <v>1964</v>
      </c>
      <c r="C597" s="157" t="s">
        <v>1046</v>
      </c>
      <c r="D597" s="158" t="s">
        <v>169</v>
      </c>
      <c r="E597" s="119" t="s">
        <v>133</v>
      </c>
      <c r="F597" s="120" t="s">
        <v>485</v>
      </c>
      <c r="G597" s="121" t="n">
        <v>2.93</v>
      </c>
      <c r="H597" s="122" t="n">
        <v>74.875</v>
      </c>
      <c r="I597" s="159" t="s">
        <v>36</v>
      </c>
      <c r="J597" s="160" t="s">
        <v>464</v>
      </c>
    </row>
    <row r="598" customFormat="false" ht="18" hidden="false" customHeight="true" outlineLevel="0" collapsed="false">
      <c r="A598" s="117" t="n">
        <f aca="false">A597+1</f>
        <v>64</v>
      </c>
      <c r="B598" s="117" t="s">
        <v>1965</v>
      </c>
      <c r="C598" s="157" t="s">
        <v>1966</v>
      </c>
      <c r="D598" s="158" t="s">
        <v>160</v>
      </c>
      <c r="E598" s="119" t="s">
        <v>1317</v>
      </c>
      <c r="F598" s="120" t="s">
        <v>485</v>
      </c>
      <c r="G598" s="121" t="n">
        <v>2.96</v>
      </c>
      <c r="H598" s="122" t="n">
        <v>76.75</v>
      </c>
      <c r="I598" s="159" t="s">
        <v>36</v>
      </c>
      <c r="J598" s="160" t="s">
        <v>464</v>
      </c>
    </row>
    <row r="599" customFormat="false" ht="18" hidden="false" customHeight="true" outlineLevel="0" collapsed="false">
      <c r="A599" s="117" t="n">
        <f aca="false">A598+1</f>
        <v>65</v>
      </c>
      <c r="B599" s="117" t="s">
        <v>1967</v>
      </c>
      <c r="C599" s="157" t="s">
        <v>1968</v>
      </c>
      <c r="D599" s="158" t="s">
        <v>80</v>
      </c>
      <c r="E599" s="119" t="s">
        <v>1748</v>
      </c>
      <c r="F599" s="120" t="s">
        <v>485</v>
      </c>
      <c r="G599" s="121" t="n">
        <v>2.78</v>
      </c>
      <c r="H599" s="122" t="n">
        <v>65.375</v>
      </c>
      <c r="I599" s="159" t="s">
        <v>36</v>
      </c>
      <c r="J599" s="160" t="s">
        <v>464</v>
      </c>
    </row>
    <row r="600" customFormat="false" ht="18" hidden="false" customHeight="true" outlineLevel="0" collapsed="false">
      <c r="A600" s="117" t="n">
        <f aca="false">A599+1</f>
        <v>66</v>
      </c>
      <c r="B600" s="117" t="s">
        <v>1969</v>
      </c>
      <c r="C600" s="157" t="s">
        <v>1970</v>
      </c>
      <c r="D600" s="158" t="s">
        <v>320</v>
      </c>
      <c r="E600" s="119" t="s">
        <v>1971</v>
      </c>
      <c r="F600" s="120" t="s">
        <v>485</v>
      </c>
      <c r="G600" s="121" t="n">
        <v>3.28</v>
      </c>
      <c r="H600" s="122" t="n">
        <v>75.125</v>
      </c>
      <c r="I600" s="159" t="s">
        <v>36</v>
      </c>
      <c r="J600" s="160" t="s">
        <v>464</v>
      </c>
    </row>
    <row r="601" customFormat="false" ht="18" hidden="false" customHeight="true" outlineLevel="0" collapsed="false">
      <c r="A601" s="117" t="n">
        <f aca="false">A600+1</f>
        <v>67</v>
      </c>
      <c r="B601" s="117" t="s">
        <v>1972</v>
      </c>
      <c r="C601" s="157" t="s">
        <v>1973</v>
      </c>
      <c r="D601" s="158" t="s">
        <v>1175</v>
      </c>
      <c r="E601" s="119" t="s">
        <v>1214</v>
      </c>
      <c r="F601" s="120" t="s">
        <v>485</v>
      </c>
      <c r="G601" s="121" t="n">
        <v>3.06</v>
      </c>
      <c r="H601" s="122" t="n">
        <v>81.625</v>
      </c>
      <c r="I601" s="159" t="s">
        <v>36</v>
      </c>
      <c r="J601" s="160" t="s">
        <v>464</v>
      </c>
    </row>
    <row r="602" customFormat="false" ht="18" hidden="false" customHeight="true" outlineLevel="0" collapsed="false">
      <c r="A602" s="117" t="n">
        <f aca="false">A601+1</f>
        <v>68</v>
      </c>
      <c r="B602" s="117" t="s">
        <v>1974</v>
      </c>
      <c r="C602" s="157" t="s">
        <v>1582</v>
      </c>
      <c r="D602" s="158" t="s">
        <v>1175</v>
      </c>
      <c r="E602" s="119" t="s">
        <v>1794</v>
      </c>
      <c r="F602" s="120" t="s">
        <v>485</v>
      </c>
      <c r="G602" s="121" t="n">
        <v>3.18</v>
      </c>
      <c r="H602" s="122" t="n">
        <v>75.625</v>
      </c>
      <c r="I602" s="159" t="s">
        <v>36</v>
      </c>
      <c r="J602" s="160" t="s">
        <v>464</v>
      </c>
    </row>
    <row r="603" customFormat="false" ht="18" hidden="false" customHeight="true" outlineLevel="0" collapsed="false">
      <c r="A603" s="117" t="n">
        <f aca="false">A602+1</f>
        <v>69</v>
      </c>
      <c r="B603" s="117" t="s">
        <v>1975</v>
      </c>
      <c r="C603" s="157" t="s">
        <v>1976</v>
      </c>
      <c r="D603" s="158" t="s">
        <v>299</v>
      </c>
      <c r="E603" s="119" t="s">
        <v>994</v>
      </c>
      <c r="F603" s="120" t="s">
        <v>485</v>
      </c>
      <c r="G603" s="121" t="n">
        <v>3.28</v>
      </c>
      <c r="H603" s="122" t="n">
        <v>77.25</v>
      </c>
      <c r="I603" s="159" t="s">
        <v>36</v>
      </c>
      <c r="J603" s="160" t="s">
        <v>464</v>
      </c>
    </row>
    <row r="604" customFormat="false" ht="18" hidden="false" customHeight="true" outlineLevel="0" collapsed="false">
      <c r="A604" s="117" t="n">
        <f aca="false">A603+1</f>
        <v>70</v>
      </c>
      <c r="B604" s="117" t="s">
        <v>1977</v>
      </c>
      <c r="C604" s="157" t="s">
        <v>1978</v>
      </c>
      <c r="D604" s="158" t="s">
        <v>299</v>
      </c>
      <c r="E604" s="119" t="s">
        <v>856</v>
      </c>
      <c r="F604" s="120" t="s">
        <v>485</v>
      </c>
      <c r="G604" s="121" t="n">
        <v>2.87</v>
      </c>
      <c r="H604" s="122" t="n">
        <v>68.75</v>
      </c>
      <c r="I604" s="159" t="s">
        <v>36</v>
      </c>
      <c r="J604" s="160" t="s">
        <v>464</v>
      </c>
    </row>
    <row r="605" customFormat="false" ht="18" hidden="false" customHeight="true" outlineLevel="0" collapsed="false">
      <c r="A605" s="117" t="n">
        <f aca="false">A604+1</f>
        <v>71</v>
      </c>
      <c r="B605" s="117" t="s">
        <v>1979</v>
      </c>
      <c r="C605" s="157" t="s">
        <v>1980</v>
      </c>
      <c r="D605" s="158" t="s">
        <v>117</v>
      </c>
      <c r="E605" s="119" t="s">
        <v>277</v>
      </c>
      <c r="F605" s="120" t="s">
        <v>485</v>
      </c>
      <c r="G605" s="121" t="n">
        <v>2.82</v>
      </c>
      <c r="H605" s="122" t="n">
        <v>71.5</v>
      </c>
      <c r="I605" s="159" t="s">
        <v>36</v>
      </c>
      <c r="J605" s="160" t="s">
        <v>464</v>
      </c>
    </row>
    <row r="606" customFormat="false" ht="18" hidden="false" customHeight="true" outlineLevel="0" collapsed="false">
      <c r="A606" s="117" t="n">
        <f aca="false">A605+1</f>
        <v>72</v>
      </c>
      <c r="B606" s="117" t="s">
        <v>1981</v>
      </c>
      <c r="C606" s="157" t="s">
        <v>1982</v>
      </c>
      <c r="D606" s="158" t="s">
        <v>192</v>
      </c>
      <c r="E606" s="119" t="s">
        <v>68</v>
      </c>
      <c r="F606" s="120" t="s">
        <v>485</v>
      </c>
      <c r="G606" s="121" t="n">
        <v>3.12</v>
      </c>
      <c r="H606" s="122" t="n">
        <v>71</v>
      </c>
      <c r="I606" s="159" t="s">
        <v>36</v>
      </c>
      <c r="J606" s="160" t="s">
        <v>464</v>
      </c>
    </row>
    <row r="607" customFormat="false" ht="18" hidden="false" customHeight="true" outlineLevel="0" collapsed="false">
      <c r="A607" s="117" t="n">
        <f aca="false">A606+1</f>
        <v>73</v>
      </c>
      <c r="B607" s="117" t="s">
        <v>1983</v>
      </c>
      <c r="C607" s="157" t="s">
        <v>1984</v>
      </c>
      <c r="D607" s="158" t="s">
        <v>356</v>
      </c>
      <c r="E607" s="119" t="s">
        <v>357</v>
      </c>
      <c r="F607" s="120" t="s">
        <v>485</v>
      </c>
      <c r="G607" s="121" t="n">
        <v>3.03</v>
      </c>
      <c r="H607" s="122" t="n">
        <v>85.75</v>
      </c>
      <c r="I607" s="159" t="s">
        <v>36</v>
      </c>
      <c r="J607" s="160" t="s">
        <v>464</v>
      </c>
    </row>
    <row r="608" customFormat="false" ht="18" hidden="false" customHeight="true" outlineLevel="0" collapsed="false">
      <c r="A608" s="117" t="n">
        <f aca="false">A607+1</f>
        <v>74</v>
      </c>
      <c r="B608" s="117" t="s">
        <v>1985</v>
      </c>
      <c r="C608" s="157" t="s">
        <v>1986</v>
      </c>
      <c r="D608" s="158" t="s">
        <v>145</v>
      </c>
      <c r="E608" s="119" t="s">
        <v>1146</v>
      </c>
      <c r="F608" s="120" t="s">
        <v>162</v>
      </c>
      <c r="G608" s="121" t="n">
        <v>2.9</v>
      </c>
      <c r="H608" s="122" t="n">
        <v>72.625</v>
      </c>
      <c r="I608" s="159" t="s">
        <v>36</v>
      </c>
      <c r="J608" s="160" t="s">
        <v>464</v>
      </c>
    </row>
    <row r="609" customFormat="false" ht="18" hidden="false" customHeight="true" outlineLevel="0" collapsed="false">
      <c r="A609" s="117" t="n">
        <f aca="false">A608+1</f>
        <v>75</v>
      </c>
      <c r="B609" s="117" t="s">
        <v>1987</v>
      </c>
      <c r="C609" s="157" t="s">
        <v>1988</v>
      </c>
      <c r="D609" s="158" t="s">
        <v>219</v>
      </c>
      <c r="E609" s="119" t="s">
        <v>547</v>
      </c>
      <c r="F609" s="120" t="s">
        <v>162</v>
      </c>
      <c r="G609" s="121" t="n">
        <v>2.91</v>
      </c>
      <c r="H609" s="122" t="n">
        <v>67.625</v>
      </c>
      <c r="I609" s="159" t="s">
        <v>36</v>
      </c>
      <c r="J609" s="160" t="s">
        <v>464</v>
      </c>
    </row>
    <row r="610" customFormat="false" ht="18" hidden="false" customHeight="true" outlineLevel="0" collapsed="false">
      <c r="A610" s="117" t="n">
        <f aca="false">A609+1</f>
        <v>76</v>
      </c>
      <c r="B610" s="117" t="s">
        <v>1989</v>
      </c>
      <c r="C610" s="157" t="s">
        <v>1990</v>
      </c>
      <c r="D610" s="158" t="s">
        <v>1770</v>
      </c>
      <c r="E610" s="119" t="s">
        <v>1229</v>
      </c>
      <c r="F610" s="120" t="s">
        <v>162</v>
      </c>
      <c r="G610" s="121" t="n">
        <v>2.84</v>
      </c>
      <c r="H610" s="122" t="n">
        <v>78.5</v>
      </c>
      <c r="I610" s="159" t="s">
        <v>36</v>
      </c>
      <c r="J610" s="160" t="s">
        <v>464</v>
      </c>
    </row>
    <row r="611" customFormat="false" ht="18" hidden="false" customHeight="true" outlineLevel="0" collapsed="false">
      <c r="A611" s="117" t="n">
        <f aca="false">A610+1</f>
        <v>77</v>
      </c>
      <c r="B611" s="117" t="s">
        <v>1991</v>
      </c>
      <c r="C611" s="157" t="s">
        <v>1992</v>
      </c>
      <c r="D611" s="158" t="s">
        <v>20</v>
      </c>
      <c r="E611" s="119" t="s">
        <v>1274</v>
      </c>
      <c r="F611" s="120" t="s">
        <v>162</v>
      </c>
      <c r="G611" s="121" t="n">
        <v>3.16</v>
      </c>
      <c r="H611" s="122" t="n">
        <v>79.25</v>
      </c>
      <c r="I611" s="159" t="s">
        <v>36</v>
      </c>
      <c r="J611" s="160" t="s">
        <v>464</v>
      </c>
    </row>
    <row r="612" customFormat="false" ht="18" hidden="false" customHeight="true" outlineLevel="0" collapsed="false">
      <c r="A612" s="117" t="n">
        <f aca="false">A611+1</f>
        <v>78</v>
      </c>
      <c r="B612" s="117" t="s">
        <v>1993</v>
      </c>
      <c r="C612" s="157" t="s">
        <v>1994</v>
      </c>
      <c r="D612" s="158" t="s">
        <v>1099</v>
      </c>
      <c r="E612" s="119" t="s">
        <v>1351</v>
      </c>
      <c r="F612" s="120" t="s">
        <v>162</v>
      </c>
      <c r="G612" s="121" t="n">
        <v>2.98</v>
      </c>
      <c r="H612" s="122" t="n">
        <v>70.25</v>
      </c>
      <c r="I612" s="159" t="s">
        <v>36</v>
      </c>
      <c r="J612" s="160" t="s">
        <v>464</v>
      </c>
    </row>
    <row r="613" customFormat="false" ht="18" hidden="false" customHeight="true" outlineLevel="0" collapsed="false">
      <c r="A613" s="117" t="n">
        <f aca="false">A612+1</f>
        <v>79</v>
      </c>
      <c r="B613" s="117" t="s">
        <v>1995</v>
      </c>
      <c r="C613" s="157" t="s">
        <v>1996</v>
      </c>
      <c r="D613" s="158" t="s">
        <v>1997</v>
      </c>
      <c r="E613" s="119" t="s">
        <v>47</v>
      </c>
      <c r="F613" s="120" t="s">
        <v>162</v>
      </c>
      <c r="G613" s="121" t="n">
        <v>2.92</v>
      </c>
      <c r="H613" s="122" t="n">
        <v>76</v>
      </c>
      <c r="I613" s="159" t="s">
        <v>36</v>
      </c>
      <c r="J613" s="160" t="s">
        <v>464</v>
      </c>
    </row>
    <row r="614" customFormat="false" ht="18" hidden="false" customHeight="true" outlineLevel="0" collapsed="false">
      <c r="A614" s="117" t="n">
        <f aca="false">A613+1</f>
        <v>80</v>
      </c>
      <c r="B614" s="117" t="s">
        <v>1998</v>
      </c>
      <c r="C614" s="157" t="s">
        <v>1999</v>
      </c>
      <c r="D614" s="158" t="s">
        <v>104</v>
      </c>
      <c r="E614" s="119" t="s">
        <v>349</v>
      </c>
      <c r="F614" s="120" t="s">
        <v>162</v>
      </c>
      <c r="G614" s="121" t="n">
        <v>2.96</v>
      </c>
      <c r="H614" s="122" t="n">
        <v>72.5</v>
      </c>
      <c r="I614" s="159" t="s">
        <v>36</v>
      </c>
      <c r="J614" s="160" t="s">
        <v>464</v>
      </c>
    </row>
    <row r="615" customFormat="false" ht="18" hidden="false" customHeight="true" outlineLevel="0" collapsed="false">
      <c r="A615" s="117" t="n">
        <f aca="false">A614+1</f>
        <v>81</v>
      </c>
      <c r="B615" s="117" t="s">
        <v>2000</v>
      </c>
      <c r="C615" s="157" t="s">
        <v>2001</v>
      </c>
      <c r="D615" s="158" t="s">
        <v>889</v>
      </c>
      <c r="E615" s="119" t="s">
        <v>1093</v>
      </c>
      <c r="F615" s="120" t="s">
        <v>162</v>
      </c>
      <c r="G615" s="121" t="n">
        <v>3.11</v>
      </c>
      <c r="H615" s="122" t="n">
        <v>77.25</v>
      </c>
      <c r="I615" s="159" t="s">
        <v>36</v>
      </c>
      <c r="J615" s="160" t="s">
        <v>464</v>
      </c>
    </row>
    <row r="616" customFormat="false" ht="18" hidden="false" customHeight="true" outlineLevel="0" collapsed="false">
      <c r="A616" s="117" t="n">
        <f aca="false">A615+1</f>
        <v>82</v>
      </c>
      <c r="B616" s="117" t="s">
        <v>2002</v>
      </c>
      <c r="C616" s="157" t="s">
        <v>2003</v>
      </c>
      <c r="D616" s="158" t="s">
        <v>2004</v>
      </c>
      <c r="E616" s="119" t="s">
        <v>776</v>
      </c>
      <c r="F616" s="120" t="s">
        <v>162</v>
      </c>
      <c r="G616" s="121" t="n">
        <v>3.15</v>
      </c>
      <c r="H616" s="122" t="n">
        <v>86.625</v>
      </c>
      <c r="I616" s="159" t="s">
        <v>36</v>
      </c>
      <c r="J616" s="160" t="s">
        <v>464</v>
      </c>
    </row>
    <row r="617" customFormat="false" ht="18" hidden="false" customHeight="true" outlineLevel="0" collapsed="false">
      <c r="A617" s="117" t="n">
        <f aca="false">A616+1</f>
        <v>83</v>
      </c>
      <c r="B617" s="117" t="s">
        <v>2005</v>
      </c>
      <c r="C617" s="157" t="s">
        <v>832</v>
      </c>
      <c r="D617" s="158" t="s">
        <v>415</v>
      </c>
      <c r="E617" s="119" t="s">
        <v>547</v>
      </c>
      <c r="F617" s="120" t="s">
        <v>162</v>
      </c>
      <c r="G617" s="121" t="n">
        <v>3.15</v>
      </c>
      <c r="H617" s="122" t="n">
        <v>69.25</v>
      </c>
      <c r="I617" s="159" t="s">
        <v>36</v>
      </c>
      <c r="J617" s="160" t="s">
        <v>464</v>
      </c>
    </row>
    <row r="618" customFormat="false" ht="18" hidden="false" customHeight="true" outlineLevel="0" collapsed="false">
      <c r="A618" s="117" t="n">
        <f aca="false">A617+1</f>
        <v>84</v>
      </c>
      <c r="B618" s="117" t="s">
        <v>2006</v>
      </c>
      <c r="C618" s="157" t="s">
        <v>2007</v>
      </c>
      <c r="D618" s="158" t="s">
        <v>109</v>
      </c>
      <c r="E618" s="119" t="s">
        <v>1906</v>
      </c>
      <c r="F618" s="120" t="s">
        <v>162</v>
      </c>
      <c r="G618" s="121" t="n">
        <v>3.1</v>
      </c>
      <c r="H618" s="122" t="n">
        <v>89.625</v>
      </c>
      <c r="I618" s="159" t="s">
        <v>36</v>
      </c>
      <c r="J618" s="160" t="s">
        <v>464</v>
      </c>
    </row>
    <row r="619" customFormat="false" ht="18" hidden="false" customHeight="true" outlineLevel="0" collapsed="false">
      <c r="A619" s="117" t="n">
        <f aca="false">A618+1</f>
        <v>85</v>
      </c>
      <c r="B619" s="117" t="s">
        <v>2008</v>
      </c>
      <c r="C619" s="157" t="s">
        <v>751</v>
      </c>
      <c r="D619" s="158" t="s">
        <v>279</v>
      </c>
      <c r="E619" s="119" t="s">
        <v>692</v>
      </c>
      <c r="F619" s="120" t="s">
        <v>162</v>
      </c>
      <c r="G619" s="121" t="n">
        <v>3.01</v>
      </c>
      <c r="H619" s="122" t="n">
        <v>73.625</v>
      </c>
      <c r="I619" s="159" t="s">
        <v>36</v>
      </c>
      <c r="J619" s="160" t="s">
        <v>464</v>
      </c>
    </row>
    <row r="620" customFormat="false" ht="18" hidden="false" customHeight="true" outlineLevel="0" collapsed="false">
      <c r="A620" s="117" t="n">
        <f aca="false">A619+1</f>
        <v>86</v>
      </c>
      <c r="B620" s="117" t="s">
        <v>2009</v>
      </c>
      <c r="C620" s="157" t="s">
        <v>2010</v>
      </c>
      <c r="D620" s="158" t="s">
        <v>169</v>
      </c>
      <c r="E620" s="119" t="s">
        <v>323</v>
      </c>
      <c r="F620" s="120" t="s">
        <v>162</v>
      </c>
      <c r="G620" s="121" t="n">
        <v>2.82</v>
      </c>
      <c r="H620" s="122" t="n">
        <v>87.25</v>
      </c>
      <c r="I620" s="159" t="s">
        <v>36</v>
      </c>
      <c r="J620" s="160" t="s">
        <v>464</v>
      </c>
    </row>
    <row r="621" customFormat="false" ht="18" hidden="false" customHeight="true" outlineLevel="0" collapsed="false">
      <c r="A621" s="117" t="n">
        <f aca="false">A620+1</f>
        <v>87</v>
      </c>
      <c r="B621" s="117" t="s">
        <v>2011</v>
      </c>
      <c r="C621" s="157" t="s">
        <v>256</v>
      </c>
      <c r="D621" s="158" t="s">
        <v>169</v>
      </c>
      <c r="E621" s="119" t="s">
        <v>42</v>
      </c>
      <c r="F621" s="120" t="s">
        <v>162</v>
      </c>
      <c r="G621" s="121" t="n">
        <v>3.04</v>
      </c>
      <c r="H621" s="122" t="n">
        <v>67.375</v>
      </c>
      <c r="I621" s="159" t="s">
        <v>36</v>
      </c>
      <c r="J621" s="160" t="s">
        <v>464</v>
      </c>
    </row>
    <row r="622" customFormat="false" ht="18" hidden="false" customHeight="true" outlineLevel="0" collapsed="false">
      <c r="A622" s="117" t="n">
        <f aca="false">A621+1</f>
        <v>88</v>
      </c>
      <c r="B622" s="117" t="s">
        <v>2012</v>
      </c>
      <c r="C622" s="157" t="s">
        <v>1046</v>
      </c>
      <c r="D622" s="158" t="s">
        <v>169</v>
      </c>
      <c r="E622" s="119" t="s">
        <v>1588</v>
      </c>
      <c r="F622" s="120" t="s">
        <v>162</v>
      </c>
      <c r="G622" s="121" t="n">
        <v>3.15</v>
      </c>
      <c r="H622" s="122" t="n">
        <v>66.625</v>
      </c>
      <c r="I622" s="159" t="s">
        <v>36</v>
      </c>
      <c r="J622" s="160" t="s">
        <v>464</v>
      </c>
    </row>
    <row r="623" customFormat="false" ht="18" hidden="false" customHeight="true" outlineLevel="0" collapsed="false">
      <c r="A623" s="117" t="n">
        <f aca="false">A622+1</f>
        <v>89</v>
      </c>
      <c r="B623" s="117" t="s">
        <v>158</v>
      </c>
      <c r="C623" s="157" t="s">
        <v>159</v>
      </c>
      <c r="D623" s="158" t="s">
        <v>160</v>
      </c>
      <c r="E623" s="119" t="s">
        <v>161</v>
      </c>
      <c r="F623" s="120" t="s">
        <v>162</v>
      </c>
      <c r="G623" s="121" t="n">
        <v>3</v>
      </c>
      <c r="H623" s="122" t="n">
        <v>97</v>
      </c>
      <c r="I623" s="159" t="s">
        <v>36</v>
      </c>
      <c r="J623" s="160" t="s">
        <v>464</v>
      </c>
    </row>
    <row r="624" customFormat="false" ht="18" hidden="false" customHeight="true" outlineLevel="0" collapsed="false">
      <c r="A624" s="117" t="n">
        <f aca="false">A623+1</f>
        <v>90</v>
      </c>
      <c r="B624" s="117" t="s">
        <v>2013</v>
      </c>
      <c r="C624" s="157" t="s">
        <v>388</v>
      </c>
      <c r="D624" s="158" t="s">
        <v>132</v>
      </c>
      <c r="E624" s="119" t="s">
        <v>1422</v>
      </c>
      <c r="F624" s="120" t="s">
        <v>162</v>
      </c>
      <c r="G624" s="121" t="n">
        <v>2.78</v>
      </c>
      <c r="H624" s="122" t="n">
        <v>71.125</v>
      </c>
      <c r="I624" s="159" t="s">
        <v>36</v>
      </c>
      <c r="J624" s="160" t="s">
        <v>464</v>
      </c>
    </row>
    <row r="625" customFormat="false" ht="18" hidden="false" customHeight="true" outlineLevel="0" collapsed="false">
      <c r="A625" s="117" t="n">
        <f aca="false">A624+1</f>
        <v>91</v>
      </c>
      <c r="B625" s="117" t="s">
        <v>2014</v>
      </c>
      <c r="C625" s="157" t="s">
        <v>2015</v>
      </c>
      <c r="D625" s="158" t="s">
        <v>52</v>
      </c>
      <c r="E625" s="119" t="s">
        <v>816</v>
      </c>
      <c r="F625" s="120" t="s">
        <v>162</v>
      </c>
      <c r="G625" s="121" t="n">
        <v>3.13</v>
      </c>
      <c r="H625" s="122" t="n">
        <v>77.625</v>
      </c>
      <c r="I625" s="159" t="s">
        <v>36</v>
      </c>
      <c r="J625" s="160" t="s">
        <v>464</v>
      </c>
    </row>
    <row r="626" customFormat="false" ht="18" hidden="false" customHeight="true" outlineLevel="0" collapsed="false">
      <c r="A626" s="117" t="n">
        <f aca="false">A625+1</f>
        <v>92</v>
      </c>
      <c r="B626" s="117" t="s">
        <v>2016</v>
      </c>
      <c r="C626" s="157" t="s">
        <v>697</v>
      </c>
      <c r="D626" s="158" t="s">
        <v>80</v>
      </c>
      <c r="E626" s="119" t="s">
        <v>703</v>
      </c>
      <c r="F626" s="120" t="s">
        <v>162</v>
      </c>
      <c r="G626" s="121" t="n">
        <v>2.92</v>
      </c>
      <c r="H626" s="122" t="n">
        <v>66</v>
      </c>
      <c r="I626" s="159" t="s">
        <v>36</v>
      </c>
      <c r="J626" s="160" t="s">
        <v>464</v>
      </c>
    </row>
    <row r="627" customFormat="false" ht="18" hidden="false" customHeight="true" outlineLevel="0" collapsed="false">
      <c r="A627" s="117" t="n">
        <f aca="false">A626+1</f>
        <v>93</v>
      </c>
      <c r="B627" s="117" t="s">
        <v>2017</v>
      </c>
      <c r="C627" s="157" t="s">
        <v>2018</v>
      </c>
      <c r="D627" s="158" t="s">
        <v>249</v>
      </c>
      <c r="E627" s="119" t="s">
        <v>1545</v>
      </c>
      <c r="F627" s="120" t="s">
        <v>162</v>
      </c>
      <c r="G627" s="121" t="n">
        <v>3.09</v>
      </c>
      <c r="H627" s="122" t="n">
        <v>74.75</v>
      </c>
      <c r="I627" s="159" t="s">
        <v>36</v>
      </c>
      <c r="J627" s="160" t="s">
        <v>464</v>
      </c>
    </row>
    <row r="628" customFormat="false" ht="18" hidden="false" customHeight="true" outlineLevel="0" collapsed="false">
      <c r="A628" s="117" t="n">
        <f aca="false">A627+1</f>
        <v>94</v>
      </c>
      <c r="B628" s="117" t="s">
        <v>2019</v>
      </c>
      <c r="C628" s="157" t="s">
        <v>2020</v>
      </c>
      <c r="D628" s="158" t="s">
        <v>299</v>
      </c>
      <c r="E628" s="119" t="s">
        <v>811</v>
      </c>
      <c r="F628" s="120" t="s">
        <v>162</v>
      </c>
      <c r="G628" s="121" t="n">
        <v>2.92</v>
      </c>
      <c r="H628" s="122" t="n">
        <v>81.625</v>
      </c>
      <c r="I628" s="159" t="s">
        <v>36</v>
      </c>
      <c r="J628" s="160" t="s">
        <v>464</v>
      </c>
    </row>
    <row r="629" customFormat="false" ht="18" hidden="false" customHeight="true" outlineLevel="0" collapsed="false">
      <c r="A629" s="117" t="n">
        <f aca="false">A628+1</f>
        <v>95</v>
      </c>
      <c r="B629" s="117" t="s">
        <v>2021</v>
      </c>
      <c r="C629" s="157" t="s">
        <v>2022</v>
      </c>
      <c r="D629" s="158" t="s">
        <v>117</v>
      </c>
      <c r="E629" s="119" t="s">
        <v>1442</v>
      </c>
      <c r="F629" s="120" t="s">
        <v>162</v>
      </c>
      <c r="G629" s="121" t="n">
        <v>3.13</v>
      </c>
      <c r="H629" s="122" t="n">
        <v>68</v>
      </c>
      <c r="I629" s="159" t="s">
        <v>36</v>
      </c>
      <c r="J629" s="160" t="s">
        <v>464</v>
      </c>
    </row>
    <row r="630" customFormat="false" ht="18" hidden="false" customHeight="true" outlineLevel="0" collapsed="false">
      <c r="A630" s="117" t="n">
        <f aca="false">A629+1</f>
        <v>96</v>
      </c>
      <c r="B630" s="117" t="s">
        <v>2023</v>
      </c>
      <c r="C630" s="157" t="s">
        <v>187</v>
      </c>
      <c r="D630" s="158" t="s">
        <v>86</v>
      </c>
      <c r="E630" s="119" t="s">
        <v>347</v>
      </c>
      <c r="F630" s="120" t="s">
        <v>162</v>
      </c>
      <c r="G630" s="121" t="n">
        <v>2.86</v>
      </c>
      <c r="H630" s="122" t="n">
        <v>87.5</v>
      </c>
      <c r="I630" s="159" t="s">
        <v>36</v>
      </c>
      <c r="J630" s="160" t="s">
        <v>464</v>
      </c>
    </row>
    <row r="631" customFormat="false" ht="18" hidden="false" customHeight="true" outlineLevel="0" collapsed="false">
      <c r="A631" s="117" t="n">
        <f aca="false">A630+1</f>
        <v>97</v>
      </c>
      <c r="B631" s="117" t="s">
        <v>2024</v>
      </c>
      <c r="C631" s="157" t="s">
        <v>2025</v>
      </c>
      <c r="D631" s="158" t="s">
        <v>34</v>
      </c>
      <c r="E631" s="119" t="s">
        <v>2026</v>
      </c>
      <c r="F631" s="120" t="s">
        <v>517</v>
      </c>
      <c r="G631" s="121" t="n">
        <v>2.85</v>
      </c>
      <c r="H631" s="122" t="n">
        <v>78.5</v>
      </c>
      <c r="I631" s="159" t="s">
        <v>36</v>
      </c>
      <c r="J631" s="160" t="s">
        <v>464</v>
      </c>
    </row>
    <row r="632" customFormat="false" ht="18" hidden="false" customHeight="true" outlineLevel="0" collapsed="false">
      <c r="A632" s="117" t="n">
        <f aca="false">A631+1</f>
        <v>98</v>
      </c>
      <c r="B632" s="117" t="s">
        <v>2027</v>
      </c>
      <c r="C632" s="157" t="s">
        <v>2028</v>
      </c>
      <c r="D632" s="158" t="s">
        <v>67</v>
      </c>
      <c r="E632" s="119" t="s">
        <v>1801</v>
      </c>
      <c r="F632" s="120" t="s">
        <v>517</v>
      </c>
      <c r="G632" s="121" t="n">
        <v>3.14</v>
      </c>
      <c r="H632" s="122" t="n">
        <v>74.125</v>
      </c>
      <c r="I632" s="159" t="s">
        <v>36</v>
      </c>
      <c r="J632" s="160" t="s">
        <v>464</v>
      </c>
    </row>
    <row r="633" customFormat="false" ht="18" hidden="false" customHeight="true" outlineLevel="0" collapsed="false">
      <c r="A633" s="117" t="n">
        <f aca="false">A632+1</f>
        <v>99</v>
      </c>
      <c r="B633" s="117" t="s">
        <v>2029</v>
      </c>
      <c r="C633" s="157" t="s">
        <v>2030</v>
      </c>
      <c r="D633" s="158" t="s">
        <v>257</v>
      </c>
      <c r="E633" s="119" t="s">
        <v>699</v>
      </c>
      <c r="F633" s="120" t="s">
        <v>166</v>
      </c>
      <c r="G633" s="121" t="n">
        <v>3.31</v>
      </c>
      <c r="H633" s="122" t="n">
        <v>71.125</v>
      </c>
      <c r="I633" s="159" t="s">
        <v>36</v>
      </c>
      <c r="J633" s="160" t="s">
        <v>464</v>
      </c>
    </row>
    <row r="634" customFormat="false" ht="18" hidden="false" customHeight="true" outlineLevel="0" collapsed="false">
      <c r="A634" s="117" t="n">
        <f aca="false">A633+1</f>
        <v>100</v>
      </c>
      <c r="B634" s="117" t="s">
        <v>2031</v>
      </c>
      <c r="C634" s="157" t="s">
        <v>2032</v>
      </c>
      <c r="D634" s="158" t="s">
        <v>272</v>
      </c>
      <c r="E634" s="119" t="s">
        <v>606</v>
      </c>
      <c r="F634" s="120" t="s">
        <v>166</v>
      </c>
      <c r="G634" s="121" t="n">
        <v>2.94</v>
      </c>
      <c r="H634" s="122" t="n">
        <v>80.125</v>
      </c>
      <c r="I634" s="159" t="s">
        <v>36</v>
      </c>
      <c r="J634" s="160" t="s">
        <v>464</v>
      </c>
    </row>
    <row r="635" customFormat="false" ht="18" hidden="false" customHeight="true" outlineLevel="0" collapsed="false">
      <c r="A635" s="117" t="n">
        <f aca="false">A634+1</f>
        <v>101</v>
      </c>
      <c r="B635" s="117" t="s">
        <v>167</v>
      </c>
      <c r="C635" s="157" t="s">
        <v>168</v>
      </c>
      <c r="D635" s="158" t="s">
        <v>169</v>
      </c>
      <c r="E635" s="119" t="s">
        <v>170</v>
      </c>
      <c r="F635" s="120" t="s">
        <v>166</v>
      </c>
      <c r="G635" s="121" t="n">
        <v>3.01</v>
      </c>
      <c r="H635" s="122" t="n">
        <v>93.625</v>
      </c>
      <c r="I635" s="159" t="s">
        <v>36</v>
      </c>
      <c r="J635" s="160" t="s">
        <v>464</v>
      </c>
    </row>
    <row r="636" customFormat="false" ht="18" hidden="false" customHeight="true" outlineLevel="0" collapsed="false">
      <c r="A636" s="117" t="n">
        <f aca="false">A635+1</f>
        <v>102</v>
      </c>
      <c r="B636" s="117" t="s">
        <v>2033</v>
      </c>
      <c r="C636" s="157" t="s">
        <v>2034</v>
      </c>
      <c r="D636" s="158" t="s">
        <v>910</v>
      </c>
      <c r="E636" s="119" t="s">
        <v>1317</v>
      </c>
      <c r="F636" s="120" t="s">
        <v>166</v>
      </c>
      <c r="G636" s="121" t="n">
        <v>3.17</v>
      </c>
      <c r="H636" s="122" t="n">
        <v>72.75</v>
      </c>
      <c r="I636" s="159" t="s">
        <v>36</v>
      </c>
      <c r="J636" s="160" t="s">
        <v>464</v>
      </c>
    </row>
    <row r="637" customFormat="false" ht="18" hidden="false" customHeight="true" outlineLevel="0" collapsed="false">
      <c r="A637" s="117" t="n">
        <f aca="false">A636+1</f>
        <v>103</v>
      </c>
      <c r="B637" s="117" t="s">
        <v>2035</v>
      </c>
      <c r="C637" s="157" t="s">
        <v>85</v>
      </c>
      <c r="D637" s="158" t="s">
        <v>41</v>
      </c>
      <c r="E637" s="119" t="s">
        <v>703</v>
      </c>
      <c r="F637" s="120" t="s">
        <v>166</v>
      </c>
      <c r="G637" s="121" t="n">
        <v>2.85</v>
      </c>
      <c r="H637" s="122" t="n">
        <v>80</v>
      </c>
      <c r="I637" s="159" t="s">
        <v>36</v>
      </c>
      <c r="J637" s="160" t="s">
        <v>464</v>
      </c>
    </row>
    <row r="638" customFormat="false" ht="18" hidden="false" customHeight="true" outlineLevel="0" collapsed="false">
      <c r="A638" s="117" t="n">
        <f aca="false">A637+1</f>
        <v>104</v>
      </c>
      <c r="B638" s="117" t="s">
        <v>2036</v>
      </c>
      <c r="C638" s="157" t="s">
        <v>2037</v>
      </c>
      <c r="D638" s="158" t="s">
        <v>470</v>
      </c>
      <c r="E638" s="119" t="s">
        <v>902</v>
      </c>
      <c r="F638" s="120" t="s">
        <v>528</v>
      </c>
      <c r="G638" s="121" t="n">
        <v>3.14</v>
      </c>
      <c r="H638" s="122" t="n">
        <v>81.75</v>
      </c>
      <c r="I638" s="159" t="s">
        <v>36</v>
      </c>
      <c r="J638" s="160" t="s">
        <v>464</v>
      </c>
    </row>
    <row r="639" customFormat="false" ht="18" hidden="false" customHeight="true" outlineLevel="0" collapsed="false">
      <c r="A639" s="117" t="n">
        <f aca="false">A638+1</f>
        <v>105</v>
      </c>
      <c r="B639" s="117" t="s">
        <v>2038</v>
      </c>
      <c r="C639" s="157" t="s">
        <v>2039</v>
      </c>
      <c r="D639" s="158" t="s">
        <v>104</v>
      </c>
      <c r="E639" s="119" t="s">
        <v>2040</v>
      </c>
      <c r="F639" s="120" t="s">
        <v>528</v>
      </c>
      <c r="G639" s="121" t="n">
        <v>2.89</v>
      </c>
      <c r="H639" s="122" t="n">
        <v>81</v>
      </c>
      <c r="I639" s="159" t="s">
        <v>36</v>
      </c>
      <c r="J639" s="160" t="s">
        <v>464</v>
      </c>
    </row>
    <row r="640" customFormat="false" ht="18" hidden="false" customHeight="true" outlineLevel="0" collapsed="false">
      <c r="A640" s="117" t="n">
        <f aca="false">A639+1</f>
        <v>106</v>
      </c>
      <c r="B640" s="117" t="s">
        <v>2041</v>
      </c>
      <c r="C640" s="157" t="s">
        <v>2042</v>
      </c>
      <c r="D640" s="158" t="s">
        <v>104</v>
      </c>
      <c r="E640" s="119" t="s">
        <v>223</v>
      </c>
      <c r="F640" s="120" t="s">
        <v>528</v>
      </c>
      <c r="G640" s="121" t="n">
        <v>2.75</v>
      </c>
      <c r="H640" s="122" t="n">
        <v>69.625</v>
      </c>
      <c r="I640" s="159" t="s">
        <v>36</v>
      </c>
      <c r="J640" s="160" t="s">
        <v>464</v>
      </c>
    </row>
    <row r="641" customFormat="false" ht="18" hidden="false" customHeight="true" outlineLevel="0" collapsed="false">
      <c r="A641" s="117" t="n">
        <f aca="false">A640+1</f>
        <v>107</v>
      </c>
      <c r="B641" s="117" t="s">
        <v>2043</v>
      </c>
      <c r="C641" s="157" t="s">
        <v>1046</v>
      </c>
      <c r="D641" s="158" t="s">
        <v>25</v>
      </c>
      <c r="E641" s="119" t="s">
        <v>1588</v>
      </c>
      <c r="F641" s="120" t="s">
        <v>528</v>
      </c>
      <c r="G641" s="121" t="n">
        <v>3.19</v>
      </c>
      <c r="H641" s="122" t="n">
        <v>75.25</v>
      </c>
      <c r="I641" s="159" t="s">
        <v>36</v>
      </c>
      <c r="J641" s="160" t="s">
        <v>464</v>
      </c>
    </row>
    <row r="642" customFormat="false" ht="18" hidden="false" customHeight="true" outlineLevel="0" collapsed="false">
      <c r="A642" s="117" t="n">
        <f aca="false">A641+1</f>
        <v>108</v>
      </c>
      <c r="B642" s="117" t="s">
        <v>2044</v>
      </c>
      <c r="C642" s="157" t="s">
        <v>2045</v>
      </c>
      <c r="D642" s="158" t="s">
        <v>364</v>
      </c>
      <c r="E642" s="119" t="s">
        <v>1428</v>
      </c>
      <c r="F642" s="120" t="s">
        <v>528</v>
      </c>
      <c r="G642" s="121" t="n">
        <v>3.23</v>
      </c>
      <c r="H642" s="122" t="n">
        <v>71.875</v>
      </c>
      <c r="I642" s="159" t="s">
        <v>36</v>
      </c>
      <c r="J642" s="160" t="s">
        <v>464</v>
      </c>
    </row>
    <row r="643" customFormat="false" ht="18" hidden="false" customHeight="true" outlineLevel="0" collapsed="false">
      <c r="A643" s="117" t="n">
        <f aca="false">A642+1</f>
        <v>109</v>
      </c>
      <c r="B643" s="117" t="s">
        <v>2046</v>
      </c>
      <c r="C643" s="157" t="s">
        <v>852</v>
      </c>
      <c r="D643" s="158" t="s">
        <v>815</v>
      </c>
      <c r="E643" s="119" t="s">
        <v>357</v>
      </c>
      <c r="F643" s="120" t="s">
        <v>528</v>
      </c>
      <c r="G643" s="121" t="n">
        <v>3.33</v>
      </c>
      <c r="H643" s="122" t="n">
        <v>76.5</v>
      </c>
      <c r="I643" s="159" t="s">
        <v>36</v>
      </c>
      <c r="J643" s="160" t="s">
        <v>464</v>
      </c>
    </row>
    <row r="644" customFormat="false" ht="18" hidden="false" customHeight="true" outlineLevel="0" collapsed="false">
      <c r="A644" s="117"/>
      <c r="B644" s="46" t="s">
        <v>111</v>
      </c>
      <c r="C644" s="48" t="n">
        <f aca="false">A643</f>
        <v>109</v>
      </c>
      <c r="D644" s="118" t="s">
        <v>112</v>
      </c>
      <c r="E644" s="119"/>
      <c r="F644" s="120"/>
      <c r="G644" s="121"/>
      <c r="H644" s="122"/>
      <c r="I644" s="159"/>
      <c r="J644" s="160"/>
    </row>
    <row r="645" customFormat="false" ht="18" hidden="false" customHeight="true" outlineLevel="0" collapsed="false">
      <c r="A645" s="46" t="s">
        <v>538</v>
      </c>
      <c r="B645" s="55" t="s">
        <v>173</v>
      </c>
      <c r="C645" s="48"/>
      <c r="D645" s="118"/>
      <c r="E645" s="119"/>
      <c r="F645" s="120"/>
      <c r="G645" s="121"/>
      <c r="H645" s="122"/>
      <c r="I645" s="159"/>
      <c r="J645" s="160"/>
    </row>
    <row r="646" customFormat="false" ht="18" hidden="false" customHeight="true" outlineLevel="0" collapsed="false">
      <c r="A646" s="117" t="n">
        <v>1</v>
      </c>
      <c r="B646" s="117" t="s">
        <v>2047</v>
      </c>
      <c r="C646" s="157" t="s">
        <v>2048</v>
      </c>
      <c r="D646" s="158" t="s">
        <v>2049</v>
      </c>
      <c r="E646" s="119" t="s">
        <v>532</v>
      </c>
      <c r="F646" s="120" t="s">
        <v>533</v>
      </c>
      <c r="G646" s="121" t="n">
        <v>2.65</v>
      </c>
      <c r="H646" s="122" t="n">
        <v>75.375</v>
      </c>
      <c r="I646" s="159" t="s">
        <v>36</v>
      </c>
      <c r="J646" s="160" t="s">
        <v>534</v>
      </c>
    </row>
    <row r="647" customFormat="false" ht="18" hidden="false" customHeight="true" outlineLevel="0" collapsed="false">
      <c r="A647" s="117" t="n">
        <f aca="false">A646+1</f>
        <v>2</v>
      </c>
      <c r="B647" s="117" t="s">
        <v>2050</v>
      </c>
      <c r="C647" s="157" t="s">
        <v>2051</v>
      </c>
      <c r="D647" s="158" t="s">
        <v>62</v>
      </c>
      <c r="E647" s="119" t="s">
        <v>1537</v>
      </c>
      <c r="F647" s="120" t="s">
        <v>533</v>
      </c>
      <c r="G647" s="121" t="n">
        <v>2.53</v>
      </c>
      <c r="H647" s="122" t="n">
        <v>72</v>
      </c>
      <c r="I647" s="159" t="s">
        <v>36</v>
      </c>
      <c r="J647" s="160" t="s">
        <v>534</v>
      </c>
    </row>
    <row r="648" customFormat="false" ht="18" hidden="false" customHeight="true" outlineLevel="0" collapsed="false">
      <c r="A648" s="117" t="n">
        <f aca="false">A647+1</f>
        <v>3</v>
      </c>
      <c r="B648" s="117" t="s">
        <v>2052</v>
      </c>
      <c r="C648" s="157" t="s">
        <v>2053</v>
      </c>
      <c r="D648" s="158" t="s">
        <v>2054</v>
      </c>
      <c r="E648" s="119" t="s">
        <v>2055</v>
      </c>
      <c r="F648" s="120" t="s">
        <v>533</v>
      </c>
      <c r="G648" s="121" t="n">
        <v>2.73</v>
      </c>
      <c r="H648" s="122" t="n">
        <v>76.75</v>
      </c>
      <c r="I648" s="159" t="s">
        <v>36</v>
      </c>
      <c r="J648" s="160" t="s">
        <v>534</v>
      </c>
    </row>
    <row r="649" customFormat="false" ht="18" hidden="false" customHeight="true" outlineLevel="0" collapsed="false">
      <c r="A649" s="117" t="n">
        <f aca="false">A648+1</f>
        <v>4</v>
      </c>
      <c r="B649" s="117" t="s">
        <v>2056</v>
      </c>
      <c r="C649" s="157" t="s">
        <v>2057</v>
      </c>
      <c r="D649" s="158" t="s">
        <v>2058</v>
      </c>
      <c r="E649" s="119" t="s">
        <v>262</v>
      </c>
      <c r="F649" s="120" t="s">
        <v>533</v>
      </c>
      <c r="G649" s="121" t="n">
        <v>2.82</v>
      </c>
      <c r="H649" s="122" t="n">
        <v>74.625</v>
      </c>
      <c r="I649" s="159" t="s">
        <v>36</v>
      </c>
      <c r="J649" s="160" t="s">
        <v>534</v>
      </c>
    </row>
    <row r="650" customFormat="false" ht="18" hidden="false" customHeight="true" outlineLevel="0" collapsed="false">
      <c r="A650" s="117" t="n">
        <f aca="false">A649+1</f>
        <v>5</v>
      </c>
      <c r="B650" s="117" t="s">
        <v>2059</v>
      </c>
      <c r="C650" s="157" t="s">
        <v>2060</v>
      </c>
      <c r="D650" s="158" t="s">
        <v>249</v>
      </c>
      <c r="E650" s="119" t="s">
        <v>746</v>
      </c>
      <c r="F650" s="120" t="s">
        <v>533</v>
      </c>
      <c r="G650" s="121" t="n">
        <v>3.05</v>
      </c>
      <c r="H650" s="122" t="n">
        <v>83.5</v>
      </c>
      <c r="I650" s="159" t="s">
        <v>36</v>
      </c>
      <c r="J650" s="160" t="s">
        <v>534</v>
      </c>
    </row>
    <row r="651" customFormat="false" ht="18" hidden="false" customHeight="true" outlineLevel="0" collapsed="false">
      <c r="A651" s="117" t="n">
        <f aca="false">A650+1</f>
        <v>6</v>
      </c>
      <c r="B651" s="117" t="s">
        <v>2061</v>
      </c>
      <c r="C651" s="157" t="s">
        <v>479</v>
      </c>
      <c r="D651" s="158" t="s">
        <v>86</v>
      </c>
      <c r="E651" s="119" t="s">
        <v>1686</v>
      </c>
      <c r="F651" s="120" t="s">
        <v>533</v>
      </c>
      <c r="G651" s="121" t="n">
        <v>3.02</v>
      </c>
      <c r="H651" s="122" t="n">
        <v>87.125</v>
      </c>
      <c r="I651" s="159" t="s">
        <v>36</v>
      </c>
      <c r="J651" s="160" t="s">
        <v>534</v>
      </c>
    </row>
    <row r="652" customFormat="false" ht="18" hidden="false" customHeight="true" outlineLevel="0" collapsed="false">
      <c r="A652" s="117" t="n">
        <f aca="false">A651+1</f>
        <v>7</v>
      </c>
      <c r="B652" s="117" t="s">
        <v>2062</v>
      </c>
      <c r="C652" s="157" t="s">
        <v>2063</v>
      </c>
      <c r="D652" s="158" t="s">
        <v>2064</v>
      </c>
      <c r="E652" s="119" t="s">
        <v>2065</v>
      </c>
      <c r="F652" s="120" t="s">
        <v>2066</v>
      </c>
      <c r="G652" s="121" t="n">
        <v>2.69</v>
      </c>
      <c r="H652" s="122" t="n">
        <v>89.875</v>
      </c>
      <c r="I652" s="159" t="s">
        <v>36</v>
      </c>
      <c r="J652" s="160" t="s">
        <v>534</v>
      </c>
    </row>
    <row r="653" customFormat="false" ht="18" hidden="false" customHeight="true" outlineLevel="0" collapsed="false">
      <c r="A653" s="117" t="n">
        <f aca="false">A652+1</f>
        <v>8</v>
      </c>
      <c r="B653" s="117" t="s">
        <v>2067</v>
      </c>
      <c r="C653" s="157" t="s">
        <v>2068</v>
      </c>
      <c r="D653" s="158" t="s">
        <v>2069</v>
      </c>
      <c r="E653" s="119" t="s">
        <v>100</v>
      </c>
      <c r="F653" s="120" t="s">
        <v>2066</v>
      </c>
      <c r="G653" s="121" t="n">
        <v>2.78</v>
      </c>
      <c r="H653" s="122" t="n">
        <v>81.375</v>
      </c>
      <c r="I653" s="159" t="s">
        <v>36</v>
      </c>
      <c r="J653" s="160" t="s">
        <v>534</v>
      </c>
    </row>
    <row r="654" customFormat="false" ht="18" hidden="false" customHeight="true" outlineLevel="0" collapsed="false">
      <c r="A654" s="117" t="n">
        <f aca="false">A653+1</f>
        <v>9</v>
      </c>
      <c r="B654" s="117" t="s">
        <v>2070</v>
      </c>
      <c r="C654" s="157" t="s">
        <v>2071</v>
      </c>
      <c r="D654" s="158" t="s">
        <v>1770</v>
      </c>
      <c r="E654" s="119" t="s">
        <v>532</v>
      </c>
      <c r="F654" s="120" t="s">
        <v>2066</v>
      </c>
      <c r="G654" s="121" t="n">
        <v>2.62</v>
      </c>
      <c r="H654" s="122" t="n">
        <v>80.25</v>
      </c>
      <c r="I654" s="159" t="s">
        <v>36</v>
      </c>
      <c r="J654" s="160" t="s">
        <v>534</v>
      </c>
    </row>
    <row r="655" customFormat="false" ht="18" hidden="false" customHeight="true" outlineLevel="0" collapsed="false">
      <c r="A655" s="117" t="n">
        <f aca="false">A654+1</f>
        <v>10</v>
      </c>
      <c r="B655" s="117" t="s">
        <v>2072</v>
      </c>
      <c r="C655" s="157" t="s">
        <v>2073</v>
      </c>
      <c r="D655" s="158" t="s">
        <v>483</v>
      </c>
      <c r="E655" s="119" t="s">
        <v>2074</v>
      </c>
      <c r="F655" s="120" t="s">
        <v>2066</v>
      </c>
      <c r="G655" s="121" t="n">
        <v>2.77</v>
      </c>
      <c r="H655" s="122" t="n">
        <v>75.375</v>
      </c>
      <c r="I655" s="159" t="s">
        <v>36</v>
      </c>
      <c r="J655" s="160" t="s">
        <v>534</v>
      </c>
    </row>
    <row r="656" customFormat="false" ht="18" hidden="false" customHeight="true" outlineLevel="0" collapsed="false">
      <c r="A656" s="117" t="n">
        <f aca="false">A655+1</f>
        <v>11</v>
      </c>
      <c r="B656" s="117" t="s">
        <v>2075</v>
      </c>
      <c r="C656" s="157" t="s">
        <v>2076</v>
      </c>
      <c r="D656" s="158" t="s">
        <v>1696</v>
      </c>
      <c r="E656" s="119" t="s">
        <v>1540</v>
      </c>
      <c r="F656" s="120" t="s">
        <v>2066</v>
      </c>
      <c r="G656" s="121" t="n">
        <v>2.55</v>
      </c>
      <c r="H656" s="122" t="n">
        <v>76.375</v>
      </c>
      <c r="I656" s="159" t="s">
        <v>36</v>
      </c>
      <c r="J656" s="160" t="s">
        <v>534</v>
      </c>
    </row>
    <row r="657" customFormat="false" ht="18" hidden="false" customHeight="true" outlineLevel="0" collapsed="false">
      <c r="A657" s="117" t="n">
        <f aca="false">A656+1</f>
        <v>12</v>
      </c>
      <c r="B657" s="117" t="s">
        <v>2077</v>
      </c>
      <c r="C657" s="157" t="s">
        <v>1420</v>
      </c>
      <c r="D657" s="158" t="s">
        <v>52</v>
      </c>
      <c r="E657" s="119" t="s">
        <v>1009</v>
      </c>
      <c r="F657" s="120" t="s">
        <v>2066</v>
      </c>
      <c r="G657" s="121" t="n">
        <v>2.83</v>
      </c>
      <c r="H657" s="122" t="n">
        <v>68.125</v>
      </c>
      <c r="I657" s="159" t="s">
        <v>36</v>
      </c>
      <c r="J657" s="160" t="s">
        <v>534</v>
      </c>
    </row>
    <row r="658" customFormat="false" ht="18" hidden="false" customHeight="true" outlineLevel="0" collapsed="false">
      <c r="A658" s="117" t="n">
        <f aca="false">A657+1</f>
        <v>13</v>
      </c>
      <c r="B658" s="117" t="s">
        <v>2078</v>
      </c>
      <c r="C658" s="157" t="s">
        <v>2079</v>
      </c>
      <c r="D658" s="158" t="s">
        <v>685</v>
      </c>
      <c r="E658" s="119" t="s">
        <v>637</v>
      </c>
      <c r="F658" s="120" t="s">
        <v>178</v>
      </c>
      <c r="G658" s="121" t="n">
        <v>2.66</v>
      </c>
      <c r="H658" s="122" t="n">
        <v>70.875</v>
      </c>
      <c r="I658" s="159" t="s">
        <v>36</v>
      </c>
      <c r="J658" s="160" t="s">
        <v>534</v>
      </c>
    </row>
    <row r="659" customFormat="false" ht="18" hidden="false" customHeight="true" outlineLevel="0" collapsed="false">
      <c r="A659" s="117" t="n">
        <f aca="false">A658+1</f>
        <v>14</v>
      </c>
      <c r="B659" s="117" t="s">
        <v>2080</v>
      </c>
      <c r="C659" s="157" t="s">
        <v>2081</v>
      </c>
      <c r="D659" s="158" t="s">
        <v>67</v>
      </c>
      <c r="E659" s="119" t="s">
        <v>1063</v>
      </c>
      <c r="F659" s="120" t="s">
        <v>178</v>
      </c>
      <c r="G659" s="121" t="n">
        <v>2.63</v>
      </c>
      <c r="H659" s="122" t="n">
        <v>80.625</v>
      </c>
      <c r="I659" s="159" t="s">
        <v>36</v>
      </c>
      <c r="J659" s="160" t="s">
        <v>534</v>
      </c>
    </row>
    <row r="660" customFormat="false" ht="18" hidden="false" customHeight="true" outlineLevel="0" collapsed="false">
      <c r="A660" s="117" t="n">
        <f aca="false">A659+1</f>
        <v>15</v>
      </c>
      <c r="B660" s="117" t="s">
        <v>2082</v>
      </c>
      <c r="C660" s="157" t="s">
        <v>2083</v>
      </c>
      <c r="D660" s="158" t="s">
        <v>109</v>
      </c>
      <c r="E660" s="119" t="s">
        <v>1726</v>
      </c>
      <c r="F660" s="120" t="s">
        <v>178</v>
      </c>
      <c r="G660" s="121" t="n">
        <v>2.88</v>
      </c>
      <c r="H660" s="122" t="n">
        <v>73.375</v>
      </c>
      <c r="I660" s="159" t="s">
        <v>36</v>
      </c>
      <c r="J660" s="160" t="s">
        <v>534</v>
      </c>
    </row>
    <row r="661" customFormat="false" ht="18" hidden="false" customHeight="true" outlineLevel="0" collapsed="false">
      <c r="A661" s="117" t="n">
        <f aca="false">A660+1</f>
        <v>16</v>
      </c>
      <c r="B661" s="117" t="s">
        <v>2084</v>
      </c>
      <c r="C661" s="157" t="s">
        <v>2085</v>
      </c>
      <c r="D661" s="158" t="s">
        <v>1294</v>
      </c>
      <c r="E661" s="119" t="s">
        <v>161</v>
      </c>
      <c r="F661" s="120" t="s">
        <v>178</v>
      </c>
      <c r="G661" s="121" t="n">
        <v>2.98</v>
      </c>
      <c r="H661" s="122" t="n">
        <v>68</v>
      </c>
      <c r="I661" s="159" t="s">
        <v>36</v>
      </c>
      <c r="J661" s="160" t="s">
        <v>534</v>
      </c>
    </row>
    <row r="662" customFormat="false" ht="18" hidden="false" customHeight="true" outlineLevel="0" collapsed="false">
      <c r="A662" s="117" t="n">
        <f aca="false">A661+1</f>
        <v>17</v>
      </c>
      <c r="B662" s="117" t="s">
        <v>2086</v>
      </c>
      <c r="C662" s="157" t="s">
        <v>490</v>
      </c>
      <c r="D662" s="158" t="s">
        <v>132</v>
      </c>
      <c r="E662" s="119" t="s">
        <v>2087</v>
      </c>
      <c r="F662" s="120" t="s">
        <v>178</v>
      </c>
      <c r="G662" s="121" t="n">
        <v>2.61</v>
      </c>
      <c r="H662" s="122" t="n">
        <v>73.75</v>
      </c>
      <c r="I662" s="159" t="s">
        <v>36</v>
      </c>
      <c r="J662" s="160" t="s">
        <v>534</v>
      </c>
    </row>
    <row r="663" customFormat="false" ht="18" hidden="false" customHeight="true" outlineLevel="0" collapsed="false">
      <c r="A663" s="117" t="n">
        <f aca="false">A662+1</f>
        <v>18</v>
      </c>
      <c r="B663" s="117" t="s">
        <v>2088</v>
      </c>
      <c r="C663" s="157" t="s">
        <v>98</v>
      </c>
      <c r="D663" s="158" t="s">
        <v>80</v>
      </c>
      <c r="E663" s="119" t="s">
        <v>1404</v>
      </c>
      <c r="F663" s="120" t="s">
        <v>178</v>
      </c>
      <c r="G663" s="121" t="n">
        <v>2.75</v>
      </c>
      <c r="H663" s="122" t="n">
        <v>82.875</v>
      </c>
      <c r="I663" s="159" t="s">
        <v>36</v>
      </c>
      <c r="J663" s="160" t="s">
        <v>534</v>
      </c>
    </row>
    <row r="664" customFormat="false" ht="18" hidden="false" customHeight="true" outlineLevel="0" collapsed="false">
      <c r="A664" s="117"/>
      <c r="B664" s="46" t="s">
        <v>111</v>
      </c>
      <c r="C664" s="48" t="n">
        <f aca="false">A663</f>
        <v>18</v>
      </c>
      <c r="D664" s="118" t="s">
        <v>112</v>
      </c>
      <c r="E664" s="119"/>
      <c r="F664" s="120"/>
      <c r="G664" s="121"/>
      <c r="H664" s="122"/>
      <c r="I664" s="159"/>
      <c r="J664" s="160"/>
    </row>
    <row r="665" customFormat="false" ht="18" hidden="false" customHeight="true" outlineLevel="0" collapsed="false">
      <c r="A665" s="91" t="s">
        <v>554</v>
      </c>
      <c r="B665" s="92" t="s">
        <v>180</v>
      </c>
      <c r="C665" s="48"/>
      <c r="D665" s="118"/>
      <c r="E665" s="119"/>
      <c r="F665" s="120"/>
      <c r="G665" s="121"/>
      <c r="H665" s="122"/>
      <c r="I665" s="159"/>
      <c r="J665" s="160"/>
    </row>
    <row r="666" customFormat="false" ht="18" hidden="false" customHeight="true" outlineLevel="0" collapsed="false">
      <c r="A666" s="117" t="n">
        <v>1</v>
      </c>
      <c r="B666" s="117" t="s">
        <v>2089</v>
      </c>
      <c r="C666" s="157" t="s">
        <v>2090</v>
      </c>
      <c r="D666" s="158" t="s">
        <v>257</v>
      </c>
      <c r="E666" s="119" t="s">
        <v>457</v>
      </c>
      <c r="F666" s="120" t="s">
        <v>543</v>
      </c>
      <c r="G666" s="121" t="n">
        <v>2.87</v>
      </c>
      <c r="H666" s="122" t="n">
        <v>79.75</v>
      </c>
      <c r="I666" s="159" t="s">
        <v>36</v>
      </c>
      <c r="J666" s="160" t="s">
        <v>544</v>
      </c>
    </row>
    <row r="667" customFormat="false" ht="18" hidden="false" customHeight="true" outlineLevel="0" collapsed="false">
      <c r="A667" s="117" t="n">
        <f aca="false">A666+1</f>
        <v>2</v>
      </c>
      <c r="B667" s="117" t="s">
        <v>2091</v>
      </c>
      <c r="C667" s="157" t="s">
        <v>2092</v>
      </c>
      <c r="D667" s="158" t="s">
        <v>257</v>
      </c>
      <c r="E667" s="119" t="s">
        <v>292</v>
      </c>
      <c r="F667" s="120" t="s">
        <v>543</v>
      </c>
      <c r="G667" s="121" t="n">
        <v>2.69</v>
      </c>
      <c r="H667" s="122" t="n">
        <v>77</v>
      </c>
      <c r="I667" s="159" t="s">
        <v>36</v>
      </c>
      <c r="J667" s="160" t="s">
        <v>544</v>
      </c>
    </row>
    <row r="668" customFormat="false" ht="18" hidden="false" customHeight="true" outlineLevel="0" collapsed="false">
      <c r="A668" s="117" t="n">
        <f aca="false">A667+1</f>
        <v>3</v>
      </c>
      <c r="B668" s="117" t="s">
        <v>2093</v>
      </c>
      <c r="C668" s="157" t="s">
        <v>1182</v>
      </c>
      <c r="D668" s="158" t="s">
        <v>881</v>
      </c>
      <c r="E668" s="119" t="s">
        <v>184</v>
      </c>
      <c r="F668" s="120" t="s">
        <v>543</v>
      </c>
      <c r="G668" s="121" t="n">
        <v>2.78</v>
      </c>
      <c r="H668" s="122" t="n">
        <v>69.625</v>
      </c>
      <c r="I668" s="159" t="s">
        <v>36</v>
      </c>
      <c r="J668" s="160" t="s">
        <v>544</v>
      </c>
    </row>
    <row r="669" customFormat="false" ht="18" hidden="false" customHeight="true" outlineLevel="0" collapsed="false">
      <c r="A669" s="117" t="n">
        <f aca="false">A668+1</f>
        <v>4</v>
      </c>
      <c r="B669" s="117" t="s">
        <v>2094</v>
      </c>
      <c r="C669" s="157" t="s">
        <v>2095</v>
      </c>
      <c r="D669" s="158" t="s">
        <v>183</v>
      </c>
      <c r="E669" s="119" t="s">
        <v>872</v>
      </c>
      <c r="F669" s="120" t="s">
        <v>543</v>
      </c>
      <c r="G669" s="121" t="n">
        <v>2.57</v>
      </c>
      <c r="H669" s="122" t="n">
        <v>81.625</v>
      </c>
      <c r="I669" s="159" t="s">
        <v>36</v>
      </c>
      <c r="J669" s="160" t="s">
        <v>544</v>
      </c>
    </row>
    <row r="670" customFormat="false" ht="18" hidden="false" customHeight="true" outlineLevel="0" collapsed="false">
      <c r="A670" s="117" t="n">
        <f aca="false">A669+1</f>
        <v>5</v>
      </c>
      <c r="B670" s="117" t="s">
        <v>2096</v>
      </c>
      <c r="C670" s="157" t="s">
        <v>1966</v>
      </c>
      <c r="D670" s="158" t="s">
        <v>795</v>
      </c>
      <c r="E670" s="119" t="s">
        <v>448</v>
      </c>
      <c r="F670" s="120" t="s">
        <v>543</v>
      </c>
      <c r="G670" s="121" t="n">
        <v>3.12</v>
      </c>
      <c r="H670" s="122" t="n">
        <v>74.75</v>
      </c>
      <c r="I670" s="159" t="s">
        <v>36</v>
      </c>
      <c r="J670" s="160" t="s">
        <v>544</v>
      </c>
    </row>
    <row r="671" customFormat="false" ht="18" hidden="false" customHeight="true" outlineLevel="0" collapsed="false">
      <c r="A671" s="117" t="n">
        <f aca="false">A670+1</f>
        <v>6</v>
      </c>
      <c r="B671" s="117" t="s">
        <v>2097</v>
      </c>
      <c r="C671" s="157" t="s">
        <v>500</v>
      </c>
      <c r="D671" s="158" t="s">
        <v>966</v>
      </c>
      <c r="E671" s="119" t="s">
        <v>335</v>
      </c>
      <c r="F671" s="120" t="s">
        <v>543</v>
      </c>
      <c r="G671" s="121" t="n">
        <v>3.15</v>
      </c>
      <c r="H671" s="122" t="n">
        <v>86.375</v>
      </c>
      <c r="I671" s="159" t="s">
        <v>36</v>
      </c>
      <c r="J671" s="160" t="s">
        <v>544</v>
      </c>
    </row>
    <row r="672" customFormat="false" ht="18" hidden="false" customHeight="true" outlineLevel="0" collapsed="false">
      <c r="A672" s="117" t="n">
        <f aca="false">A671+1</f>
        <v>7</v>
      </c>
      <c r="B672" s="117" t="s">
        <v>2098</v>
      </c>
      <c r="C672" s="157" t="s">
        <v>2099</v>
      </c>
      <c r="D672" s="158" t="s">
        <v>145</v>
      </c>
      <c r="E672" s="119" t="s">
        <v>1760</v>
      </c>
      <c r="F672" s="120" t="s">
        <v>543</v>
      </c>
      <c r="G672" s="121" t="n">
        <v>2.99</v>
      </c>
      <c r="H672" s="122" t="n">
        <v>74.125</v>
      </c>
      <c r="I672" s="159" t="s">
        <v>36</v>
      </c>
      <c r="J672" s="160" t="s">
        <v>544</v>
      </c>
    </row>
    <row r="673" customFormat="false" ht="18" hidden="false" customHeight="true" outlineLevel="0" collapsed="false">
      <c r="A673" s="117" t="n">
        <f aca="false">A672+1</f>
        <v>8</v>
      </c>
      <c r="B673" s="117" t="s">
        <v>2100</v>
      </c>
      <c r="C673" s="157" t="s">
        <v>2101</v>
      </c>
      <c r="D673" s="158" t="s">
        <v>145</v>
      </c>
      <c r="E673" s="119" t="s">
        <v>2102</v>
      </c>
      <c r="F673" s="120" t="s">
        <v>543</v>
      </c>
      <c r="G673" s="121" t="n">
        <v>3.24</v>
      </c>
      <c r="H673" s="122" t="n">
        <v>72.75</v>
      </c>
      <c r="I673" s="159" t="s">
        <v>36</v>
      </c>
      <c r="J673" s="160" t="s">
        <v>544</v>
      </c>
    </row>
    <row r="674" customFormat="false" ht="18" hidden="false" customHeight="true" outlineLevel="0" collapsed="false">
      <c r="A674" s="117" t="n">
        <f aca="false">A673+1</f>
        <v>9</v>
      </c>
      <c r="B674" s="117" t="s">
        <v>2103</v>
      </c>
      <c r="C674" s="157" t="s">
        <v>2104</v>
      </c>
      <c r="D674" s="158" t="s">
        <v>145</v>
      </c>
      <c r="E674" s="119" t="s">
        <v>599</v>
      </c>
      <c r="F674" s="120" t="s">
        <v>543</v>
      </c>
      <c r="G674" s="121" t="n">
        <v>2.83</v>
      </c>
      <c r="H674" s="122" t="n">
        <v>67.875</v>
      </c>
      <c r="I674" s="159" t="s">
        <v>36</v>
      </c>
      <c r="J674" s="160" t="s">
        <v>544</v>
      </c>
    </row>
    <row r="675" customFormat="false" ht="18" hidden="false" customHeight="true" outlineLevel="0" collapsed="false">
      <c r="A675" s="117" t="n">
        <f aca="false">A674+1</f>
        <v>10</v>
      </c>
      <c r="B675" s="117" t="s">
        <v>2105</v>
      </c>
      <c r="C675" s="157" t="s">
        <v>1046</v>
      </c>
      <c r="D675" s="158" t="s">
        <v>62</v>
      </c>
      <c r="E675" s="119" t="s">
        <v>513</v>
      </c>
      <c r="F675" s="120" t="s">
        <v>543</v>
      </c>
      <c r="G675" s="121" t="n">
        <v>2.99</v>
      </c>
      <c r="H675" s="122" t="n">
        <v>82.75</v>
      </c>
      <c r="I675" s="159" t="s">
        <v>36</v>
      </c>
      <c r="J675" s="160" t="s">
        <v>544</v>
      </c>
    </row>
    <row r="676" customFormat="false" ht="18" hidden="false" customHeight="true" outlineLevel="0" collapsed="false">
      <c r="A676" s="117" t="n">
        <f aca="false">A675+1</f>
        <v>11</v>
      </c>
      <c r="B676" s="117" t="s">
        <v>2106</v>
      </c>
      <c r="C676" s="157" t="s">
        <v>500</v>
      </c>
      <c r="D676" s="158" t="s">
        <v>1273</v>
      </c>
      <c r="E676" s="119" t="s">
        <v>1288</v>
      </c>
      <c r="F676" s="120" t="s">
        <v>543</v>
      </c>
      <c r="G676" s="121" t="n">
        <v>3.1</v>
      </c>
      <c r="H676" s="122" t="n">
        <v>76.125</v>
      </c>
      <c r="I676" s="159" t="s">
        <v>36</v>
      </c>
      <c r="J676" s="160" t="s">
        <v>544</v>
      </c>
    </row>
    <row r="677" customFormat="false" ht="18" hidden="false" customHeight="true" outlineLevel="0" collapsed="false">
      <c r="A677" s="117" t="n">
        <f aca="false">A676+1</f>
        <v>12</v>
      </c>
      <c r="B677" s="117" t="s">
        <v>2107</v>
      </c>
      <c r="C677" s="157" t="s">
        <v>187</v>
      </c>
      <c r="D677" s="158" t="s">
        <v>1190</v>
      </c>
      <c r="E677" s="119" t="s">
        <v>2108</v>
      </c>
      <c r="F677" s="120" t="s">
        <v>543</v>
      </c>
      <c r="G677" s="121" t="n">
        <v>2.92</v>
      </c>
      <c r="H677" s="122" t="n">
        <v>89.5</v>
      </c>
      <c r="I677" s="159" t="s">
        <v>36</v>
      </c>
      <c r="J677" s="160" t="s">
        <v>544</v>
      </c>
    </row>
    <row r="678" customFormat="false" ht="16.5" hidden="false" customHeight="false" outlineLevel="0" collapsed="false">
      <c r="A678" s="117" t="n">
        <f aca="false">A677+1</f>
        <v>13</v>
      </c>
      <c r="B678" s="117" t="s">
        <v>2109</v>
      </c>
      <c r="C678" s="157" t="s">
        <v>2110</v>
      </c>
      <c r="D678" s="158" t="s">
        <v>1914</v>
      </c>
      <c r="E678" s="119" t="s">
        <v>2111</v>
      </c>
      <c r="F678" s="120" t="s">
        <v>543</v>
      </c>
      <c r="G678" s="121" t="n">
        <v>2.7</v>
      </c>
      <c r="H678" s="122" t="n">
        <v>69.625</v>
      </c>
      <c r="I678" s="159" t="s">
        <v>36</v>
      </c>
      <c r="J678" s="160" t="s">
        <v>544</v>
      </c>
    </row>
    <row r="679" customFormat="false" ht="16.5" hidden="false" customHeight="false" outlineLevel="0" collapsed="false">
      <c r="A679" s="117" t="n">
        <f aca="false">A678+1</f>
        <v>14</v>
      </c>
      <c r="B679" s="117" t="s">
        <v>2112</v>
      </c>
      <c r="C679" s="157" t="s">
        <v>2113</v>
      </c>
      <c r="D679" s="158" t="s">
        <v>25</v>
      </c>
      <c r="E679" s="119" t="s">
        <v>1255</v>
      </c>
      <c r="F679" s="120" t="s">
        <v>543</v>
      </c>
      <c r="G679" s="121" t="n">
        <v>2.86</v>
      </c>
      <c r="H679" s="122" t="n">
        <v>71</v>
      </c>
      <c r="I679" s="159" t="s">
        <v>36</v>
      </c>
      <c r="J679" s="160" t="s">
        <v>544</v>
      </c>
    </row>
    <row r="680" customFormat="false" ht="16.5" hidden="false" customHeight="false" outlineLevel="0" collapsed="false">
      <c r="A680" s="117" t="n">
        <f aca="false">A679+1</f>
        <v>15</v>
      </c>
      <c r="B680" s="117" t="s">
        <v>2114</v>
      </c>
      <c r="C680" s="157" t="s">
        <v>2115</v>
      </c>
      <c r="D680" s="158" t="s">
        <v>25</v>
      </c>
      <c r="E680" s="119" t="s">
        <v>1617</v>
      </c>
      <c r="F680" s="120" t="s">
        <v>543</v>
      </c>
      <c r="G680" s="121" t="n">
        <v>2.89</v>
      </c>
      <c r="H680" s="122" t="n">
        <v>70.5</v>
      </c>
      <c r="I680" s="159" t="s">
        <v>36</v>
      </c>
      <c r="J680" s="160" t="s">
        <v>544</v>
      </c>
    </row>
    <row r="681" customFormat="false" ht="16.5" hidden="false" customHeight="false" outlineLevel="0" collapsed="false">
      <c r="A681" s="117" t="n">
        <f aca="false">A680+1</f>
        <v>16</v>
      </c>
      <c r="B681" s="117" t="s">
        <v>2116</v>
      </c>
      <c r="C681" s="157" t="s">
        <v>1178</v>
      </c>
      <c r="D681" s="158" t="s">
        <v>34</v>
      </c>
      <c r="E681" s="119" t="s">
        <v>723</v>
      </c>
      <c r="F681" s="120" t="s">
        <v>543</v>
      </c>
      <c r="G681" s="121" t="n">
        <v>2.82</v>
      </c>
      <c r="H681" s="122" t="n">
        <v>74.5</v>
      </c>
      <c r="I681" s="159" t="s">
        <v>36</v>
      </c>
      <c r="J681" s="160" t="s">
        <v>544</v>
      </c>
    </row>
    <row r="682" customFormat="false" ht="16.5" hidden="false" customHeight="false" outlineLevel="0" collapsed="false">
      <c r="A682" s="117" t="n">
        <f aca="false">A681+1</f>
        <v>17</v>
      </c>
      <c r="B682" s="117" t="s">
        <v>2117</v>
      </c>
      <c r="C682" s="157" t="s">
        <v>2118</v>
      </c>
      <c r="D682" s="158" t="s">
        <v>2004</v>
      </c>
      <c r="E682" s="119" t="s">
        <v>749</v>
      </c>
      <c r="F682" s="120" t="s">
        <v>543</v>
      </c>
      <c r="G682" s="121" t="n">
        <v>2.9</v>
      </c>
      <c r="H682" s="122" t="n">
        <v>70.875</v>
      </c>
      <c r="I682" s="159" t="s">
        <v>36</v>
      </c>
      <c r="J682" s="160" t="s">
        <v>544</v>
      </c>
    </row>
    <row r="683" customFormat="false" ht="16.5" hidden="false" customHeight="false" outlineLevel="0" collapsed="false">
      <c r="A683" s="117" t="n">
        <f aca="false">A682+1</f>
        <v>18</v>
      </c>
      <c r="B683" s="117" t="s">
        <v>2119</v>
      </c>
      <c r="C683" s="157" t="s">
        <v>2120</v>
      </c>
      <c r="D683" s="158" t="s">
        <v>67</v>
      </c>
      <c r="E683" s="119" t="s">
        <v>802</v>
      </c>
      <c r="F683" s="120" t="s">
        <v>543</v>
      </c>
      <c r="G683" s="121" t="n">
        <v>2.73</v>
      </c>
      <c r="H683" s="122" t="n">
        <v>69.375</v>
      </c>
      <c r="I683" s="159" t="s">
        <v>36</v>
      </c>
      <c r="J683" s="160" t="s">
        <v>544</v>
      </c>
    </row>
    <row r="684" customFormat="false" ht="16.5" hidden="false" customHeight="false" outlineLevel="0" collapsed="false">
      <c r="A684" s="117" t="n">
        <f aca="false">A683+1</f>
        <v>19</v>
      </c>
      <c r="B684" s="117" t="s">
        <v>2121</v>
      </c>
      <c r="C684" s="157" t="s">
        <v>2122</v>
      </c>
      <c r="D684" s="158" t="s">
        <v>67</v>
      </c>
      <c r="E684" s="119" t="s">
        <v>266</v>
      </c>
      <c r="F684" s="120" t="s">
        <v>543</v>
      </c>
      <c r="G684" s="121" t="n">
        <v>2.61</v>
      </c>
      <c r="H684" s="122" t="n">
        <v>68.75</v>
      </c>
      <c r="I684" s="159" t="s">
        <v>36</v>
      </c>
      <c r="J684" s="160" t="s">
        <v>544</v>
      </c>
    </row>
    <row r="685" customFormat="false" ht="16.5" hidden="false" customHeight="false" outlineLevel="0" collapsed="false">
      <c r="A685" s="117" t="n">
        <f aca="false">A684+1</f>
        <v>20</v>
      </c>
      <c r="B685" s="117" t="s">
        <v>2123</v>
      </c>
      <c r="C685" s="157" t="s">
        <v>1625</v>
      </c>
      <c r="D685" s="158" t="s">
        <v>67</v>
      </c>
      <c r="E685" s="119" t="s">
        <v>1661</v>
      </c>
      <c r="F685" s="120" t="s">
        <v>543</v>
      </c>
      <c r="G685" s="121" t="n">
        <v>3.05</v>
      </c>
      <c r="H685" s="122" t="n">
        <v>70</v>
      </c>
      <c r="I685" s="159" t="s">
        <v>36</v>
      </c>
      <c r="J685" s="160" t="s">
        <v>544</v>
      </c>
    </row>
    <row r="686" customFormat="false" ht="16.5" hidden="false" customHeight="false" outlineLevel="0" collapsed="false">
      <c r="A686" s="117" t="n">
        <f aca="false">A685+1</f>
        <v>21</v>
      </c>
      <c r="B686" s="117" t="s">
        <v>2124</v>
      </c>
      <c r="C686" s="157" t="s">
        <v>2125</v>
      </c>
      <c r="D686" s="158" t="s">
        <v>272</v>
      </c>
      <c r="E686" s="119" t="s">
        <v>1078</v>
      </c>
      <c r="F686" s="120" t="s">
        <v>543</v>
      </c>
      <c r="G686" s="121" t="n">
        <v>2.52</v>
      </c>
      <c r="H686" s="122" t="n">
        <v>78.875</v>
      </c>
      <c r="I686" s="159" t="s">
        <v>36</v>
      </c>
      <c r="J686" s="160" t="s">
        <v>544</v>
      </c>
    </row>
    <row r="687" customFormat="false" ht="16.5" hidden="false" customHeight="false" outlineLevel="0" collapsed="false">
      <c r="A687" s="117" t="n">
        <f aca="false">A686+1</f>
        <v>22</v>
      </c>
      <c r="B687" s="117" t="s">
        <v>2126</v>
      </c>
      <c r="C687" s="157" t="s">
        <v>2127</v>
      </c>
      <c r="D687" s="158" t="s">
        <v>272</v>
      </c>
      <c r="E687" s="119" t="s">
        <v>1382</v>
      </c>
      <c r="F687" s="120" t="s">
        <v>543</v>
      </c>
      <c r="G687" s="121" t="n">
        <v>2.81</v>
      </c>
      <c r="H687" s="122" t="n">
        <v>79.125</v>
      </c>
      <c r="I687" s="159" t="s">
        <v>36</v>
      </c>
      <c r="J687" s="160" t="s">
        <v>544</v>
      </c>
    </row>
    <row r="688" customFormat="false" ht="16.5" hidden="false" customHeight="false" outlineLevel="0" collapsed="false">
      <c r="A688" s="117" t="n">
        <f aca="false">A687+1</f>
        <v>23</v>
      </c>
      <c r="B688" s="117" t="s">
        <v>2128</v>
      </c>
      <c r="C688" s="157" t="s">
        <v>2129</v>
      </c>
      <c r="D688" s="158" t="s">
        <v>415</v>
      </c>
      <c r="E688" s="119" t="s">
        <v>939</v>
      </c>
      <c r="F688" s="120" t="s">
        <v>543</v>
      </c>
      <c r="G688" s="121" t="n">
        <v>2.69</v>
      </c>
      <c r="H688" s="122" t="n">
        <v>67.25</v>
      </c>
      <c r="I688" s="159" t="s">
        <v>36</v>
      </c>
      <c r="J688" s="160" t="s">
        <v>544</v>
      </c>
    </row>
    <row r="689" customFormat="false" ht="16.5" hidden="false" customHeight="false" outlineLevel="0" collapsed="false">
      <c r="A689" s="117" t="n">
        <f aca="false">A688+1</f>
        <v>24</v>
      </c>
      <c r="B689" s="117" t="s">
        <v>2130</v>
      </c>
      <c r="C689" s="157" t="s">
        <v>2131</v>
      </c>
      <c r="D689" s="158" t="s">
        <v>176</v>
      </c>
      <c r="E689" s="119" t="s">
        <v>2132</v>
      </c>
      <c r="F689" s="120" t="s">
        <v>543</v>
      </c>
      <c r="G689" s="121" t="n">
        <v>2.84</v>
      </c>
      <c r="H689" s="122" t="n">
        <v>69.125</v>
      </c>
      <c r="I689" s="159" t="s">
        <v>36</v>
      </c>
      <c r="J689" s="160" t="s">
        <v>544</v>
      </c>
    </row>
    <row r="690" customFormat="false" ht="16.5" hidden="false" customHeight="false" outlineLevel="0" collapsed="false">
      <c r="A690" s="117" t="n">
        <f aca="false">A689+1</f>
        <v>25</v>
      </c>
      <c r="B690" s="117" t="s">
        <v>2133</v>
      </c>
      <c r="C690" s="157" t="s">
        <v>275</v>
      </c>
      <c r="D690" s="158" t="s">
        <v>109</v>
      </c>
      <c r="E690" s="119" t="s">
        <v>1172</v>
      </c>
      <c r="F690" s="120" t="s">
        <v>543</v>
      </c>
      <c r="G690" s="121" t="n">
        <v>3.07</v>
      </c>
      <c r="H690" s="122" t="n">
        <v>73.25</v>
      </c>
      <c r="I690" s="159" t="s">
        <v>36</v>
      </c>
      <c r="J690" s="160" t="s">
        <v>544</v>
      </c>
    </row>
    <row r="691" customFormat="false" ht="16.5" hidden="false" customHeight="false" outlineLevel="0" collapsed="false">
      <c r="A691" s="117" t="n">
        <f aca="false">A690+1</f>
        <v>26</v>
      </c>
      <c r="B691" s="117" t="s">
        <v>2134</v>
      </c>
      <c r="C691" s="157" t="s">
        <v>1046</v>
      </c>
      <c r="D691" s="158" t="s">
        <v>169</v>
      </c>
      <c r="E691" s="119" t="s">
        <v>1015</v>
      </c>
      <c r="F691" s="120" t="s">
        <v>543</v>
      </c>
      <c r="G691" s="121" t="n">
        <v>2.66</v>
      </c>
      <c r="H691" s="122" t="n">
        <v>75.75</v>
      </c>
      <c r="I691" s="159" t="s">
        <v>36</v>
      </c>
      <c r="J691" s="160" t="s">
        <v>544</v>
      </c>
    </row>
    <row r="692" customFormat="false" ht="16.5" hidden="false" customHeight="false" outlineLevel="0" collapsed="false">
      <c r="A692" s="117" t="n">
        <f aca="false">A691+1</f>
        <v>27</v>
      </c>
      <c r="B692" s="117" t="s">
        <v>2135</v>
      </c>
      <c r="C692" s="157" t="s">
        <v>2136</v>
      </c>
      <c r="D692" s="158" t="s">
        <v>99</v>
      </c>
      <c r="E692" s="119" t="s">
        <v>81</v>
      </c>
      <c r="F692" s="120" t="s">
        <v>543</v>
      </c>
      <c r="G692" s="121" t="n">
        <v>2.99</v>
      </c>
      <c r="H692" s="122" t="n">
        <v>77.375</v>
      </c>
      <c r="I692" s="159" t="s">
        <v>36</v>
      </c>
      <c r="J692" s="160" t="s">
        <v>544</v>
      </c>
    </row>
    <row r="693" customFormat="false" ht="16.5" hidden="false" customHeight="false" outlineLevel="0" collapsed="false">
      <c r="A693" s="117" t="n">
        <f aca="false">A692+1</f>
        <v>28</v>
      </c>
      <c r="B693" s="117" t="s">
        <v>2137</v>
      </c>
      <c r="C693" s="157" t="s">
        <v>2138</v>
      </c>
      <c r="D693" s="158" t="s">
        <v>670</v>
      </c>
      <c r="E693" s="119" t="s">
        <v>516</v>
      </c>
      <c r="F693" s="120" t="s">
        <v>543</v>
      </c>
      <c r="G693" s="121" t="n">
        <v>2.69</v>
      </c>
      <c r="H693" s="122" t="n">
        <v>77.625</v>
      </c>
      <c r="I693" s="159" t="s">
        <v>36</v>
      </c>
      <c r="J693" s="160" t="s">
        <v>544</v>
      </c>
    </row>
    <row r="694" customFormat="false" ht="16.5" hidden="false" customHeight="false" outlineLevel="0" collapsed="false">
      <c r="A694" s="117" t="n">
        <f aca="false">A693+1</f>
        <v>29</v>
      </c>
      <c r="B694" s="117" t="s">
        <v>2139</v>
      </c>
      <c r="C694" s="157" t="s">
        <v>2140</v>
      </c>
      <c r="D694" s="158" t="s">
        <v>52</v>
      </c>
      <c r="E694" s="119" t="s">
        <v>1183</v>
      </c>
      <c r="F694" s="120" t="s">
        <v>543</v>
      </c>
      <c r="G694" s="121" t="n">
        <v>2.99</v>
      </c>
      <c r="H694" s="122" t="n">
        <v>73.125</v>
      </c>
      <c r="I694" s="159" t="s">
        <v>36</v>
      </c>
      <c r="J694" s="160" t="s">
        <v>544</v>
      </c>
    </row>
    <row r="695" customFormat="false" ht="16.5" hidden="false" customHeight="false" outlineLevel="0" collapsed="false">
      <c r="A695" s="117" t="n">
        <f aca="false">A694+1</f>
        <v>30</v>
      </c>
      <c r="B695" s="117" t="s">
        <v>2141</v>
      </c>
      <c r="C695" s="157" t="s">
        <v>2142</v>
      </c>
      <c r="D695" s="158" t="s">
        <v>52</v>
      </c>
      <c r="E695" s="119" t="s">
        <v>606</v>
      </c>
      <c r="F695" s="120" t="s">
        <v>543</v>
      </c>
      <c r="G695" s="121" t="n">
        <v>2.8</v>
      </c>
      <c r="H695" s="122" t="n">
        <v>68.375</v>
      </c>
      <c r="I695" s="159" t="s">
        <v>36</v>
      </c>
      <c r="J695" s="160" t="s">
        <v>544</v>
      </c>
    </row>
    <row r="696" customFormat="false" ht="16.5" hidden="false" customHeight="false" outlineLevel="0" collapsed="false">
      <c r="A696" s="117" t="n">
        <f aca="false">A695+1</f>
        <v>31</v>
      </c>
      <c r="B696" s="117" t="s">
        <v>2143</v>
      </c>
      <c r="C696" s="157" t="s">
        <v>2144</v>
      </c>
      <c r="D696" s="158" t="s">
        <v>80</v>
      </c>
      <c r="E696" s="119" t="s">
        <v>825</v>
      </c>
      <c r="F696" s="120" t="s">
        <v>543</v>
      </c>
      <c r="G696" s="121" t="n">
        <v>3.02</v>
      </c>
      <c r="H696" s="122" t="n">
        <v>67.5</v>
      </c>
      <c r="I696" s="159" t="s">
        <v>36</v>
      </c>
      <c r="J696" s="160" t="s">
        <v>544</v>
      </c>
    </row>
    <row r="697" customFormat="false" ht="16.5" hidden="false" customHeight="false" outlineLevel="0" collapsed="false">
      <c r="A697" s="117" t="n">
        <f aca="false">A696+1</f>
        <v>32</v>
      </c>
      <c r="B697" s="117" t="s">
        <v>2145</v>
      </c>
      <c r="C697" s="157" t="s">
        <v>2146</v>
      </c>
      <c r="D697" s="158" t="s">
        <v>192</v>
      </c>
      <c r="E697" s="119" t="s">
        <v>287</v>
      </c>
      <c r="F697" s="120" t="s">
        <v>543</v>
      </c>
      <c r="G697" s="121" t="n">
        <v>2.98</v>
      </c>
      <c r="H697" s="122" t="n">
        <v>67</v>
      </c>
      <c r="I697" s="159" t="s">
        <v>36</v>
      </c>
      <c r="J697" s="160" t="s">
        <v>544</v>
      </c>
    </row>
    <row r="698" customFormat="false" ht="16.5" hidden="false" customHeight="false" outlineLevel="0" collapsed="false">
      <c r="A698" s="117" t="n">
        <f aca="false">A697+1</f>
        <v>33</v>
      </c>
      <c r="B698" s="117" t="s">
        <v>2147</v>
      </c>
      <c r="C698" s="157" t="s">
        <v>2148</v>
      </c>
      <c r="D698" s="158" t="s">
        <v>93</v>
      </c>
      <c r="E698" s="119" t="s">
        <v>1206</v>
      </c>
      <c r="F698" s="120" t="s">
        <v>543</v>
      </c>
      <c r="G698" s="121" t="n">
        <v>3.27</v>
      </c>
      <c r="H698" s="122" t="n">
        <v>71.5</v>
      </c>
      <c r="I698" s="159" t="s">
        <v>36</v>
      </c>
      <c r="J698" s="160" t="s">
        <v>544</v>
      </c>
    </row>
    <row r="699" customFormat="false" ht="16.5" hidden="false" customHeight="false" outlineLevel="0" collapsed="false">
      <c r="A699" s="117" t="n">
        <f aca="false">A698+1</f>
        <v>34</v>
      </c>
      <c r="B699" s="117" t="s">
        <v>2149</v>
      </c>
      <c r="C699" s="157" t="s">
        <v>500</v>
      </c>
      <c r="D699" s="158" t="s">
        <v>93</v>
      </c>
      <c r="E699" s="119" t="s">
        <v>2150</v>
      </c>
      <c r="F699" s="120" t="s">
        <v>543</v>
      </c>
      <c r="G699" s="121" t="n">
        <v>2.97</v>
      </c>
      <c r="H699" s="122" t="n">
        <v>72.5</v>
      </c>
      <c r="I699" s="159" t="s">
        <v>36</v>
      </c>
      <c r="J699" s="160" t="s">
        <v>544</v>
      </c>
    </row>
    <row r="700" customFormat="false" ht="16.5" hidden="false" customHeight="false" outlineLevel="0" collapsed="false">
      <c r="A700" s="117" t="n">
        <f aca="false">A699+1</f>
        <v>35</v>
      </c>
      <c r="B700" s="117" t="s">
        <v>2151</v>
      </c>
      <c r="C700" s="157" t="s">
        <v>632</v>
      </c>
      <c r="D700" s="158" t="s">
        <v>743</v>
      </c>
      <c r="E700" s="119" t="s">
        <v>1012</v>
      </c>
      <c r="F700" s="120" t="s">
        <v>2152</v>
      </c>
      <c r="G700" s="121" t="n">
        <v>2.51</v>
      </c>
      <c r="H700" s="122" t="n">
        <v>73.125</v>
      </c>
      <c r="I700" s="159" t="s">
        <v>36</v>
      </c>
      <c r="J700" s="160" t="s">
        <v>544</v>
      </c>
    </row>
    <row r="701" customFormat="false" ht="16.5" hidden="false" customHeight="false" outlineLevel="0" collapsed="false">
      <c r="A701" s="117" t="n">
        <f aca="false">A700+1</f>
        <v>36</v>
      </c>
      <c r="B701" s="117" t="s">
        <v>2153</v>
      </c>
      <c r="C701" s="157" t="s">
        <v>1903</v>
      </c>
      <c r="D701" s="158" t="s">
        <v>2154</v>
      </c>
      <c r="E701" s="119" t="s">
        <v>484</v>
      </c>
      <c r="F701" s="120" t="s">
        <v>2152</v>
      </c>
      <c r="G701" s="121" t="n">
        <v>2.79</v>
      </c>
      <c r="H701" s="122" t="n">
        <v>78</v>
      </c>
      <c r="I701" s="159" t="s">
        <v>36</v>
      </c>
      <c r="J701" s="160" t="s">
        <v>544</v>
      </c>
    </row>
    <row r="702" customFormat="false" ht="16.5" hidden="false" customHeight="false" outlineLevel="0" collapsed="false">
      <c r="A702" s="117" t="n">
        <f aca="false">A701+1</f>
        <v>37</v>
      </c>
      <c r="B702" s="117" t="s">
        <v>2155</v>
      </c>
      <c r="C702" s="157" t="s">
        <v>2156</v>
      </c>
      <c r="D702" s="158" t="s">
        <v>80</v>
      </c>
      <c r="E702" s="119" t="s">
        <v>513</v>
      </c>
      <c r="F702" s="120" t="s">
        <v>2152</v>
      </c>
      <c r="G702" s="121" t="n">
        <v>2.85</v>
      </c>
      <c r="H702" s="122" t="n">
        <v>72.375</v>
      </c>
      <c r="I702" s="159" t="s">
        <v>36</v>
      </c>
      <c r="J702" s="160" t="s">
        <v>544</v>
      </c>
    </row>
    <row r="703" customFormat="false" ht="16.5" hidden="false" customHeight="false" outlineLevel="0" collapsed="false">
      <c r="A703" s="117" t="n">
        <f aca="false">A702+1</f>
        <v>38</v>
      </c>
      <c r="B703" s="117" t="s">
        <v>2157</v>
      </c>
      <c r="C703" s="157" t="s">
        <v>1076</v>
      </c>
      <c r="D703" s="158" t="s">
        <v>257</v>
      </c>
      <c r="E703" s="119" t="s">
        <v>273</v>
      </c>
      <c r="F703" s="120" t="s">
        <v>2158</v>
      </c>
      <c r="G703" s="121" t="n">
        <v>2.69</v>
      </c>
      <c r="H703" s="122" t="n">
        <v>78.75</v>
      </c>
      <c r="I703" s="159" t="s">
        <v>36</v>
      </c>
      <c r="J703" s="160" t="s">
        <v>544</v>
      </c>
    </row>
    <row r="704" customFormat="false" ht="16.5" hidden="false" customHeight="false" outlineLevel="0" collapsed="false">
      <c r="A704" s="117" t="n">
        <f aca="false">A703+1</f>
        <v>39</v>
      </c>
      <c r="B704" s="117" t="s">
        <v>2159</v>
      </c>
      <c r="C704" s="157" t="s">
        <v>1046</v>
      </c>
      <c r="D704" s="158" t="s">
        <v>2160</v>
      </c>
      <c r="E704" s="119" t="s">
        <v>2161</v>
      </c>
      <c r="F704" s="120" t="s">
        <v>2158</v>
      </c>
      <c r="G704" s="121" t="n">
        <v>2.54</v>
      </c>
      <c r="H704" s="122" t="n">
        <v>72.625</v>
      </c>
      <c r="I704" s="159" t="s">
        <v>36</v>
      </c>
      <c r="J704" s="160" t="s">
        <v>544</v>
      </c>
    </row>
    <row r="705" customFormat="false" ht="16.5" hidden="false" customHeight="false" outlineLevel="0" collapsed="false">
      <c r="A705" s="117" t="n">
        <f aca="false">A704+1</f>
        <v>40</v>
      </c>
      <c r="B705" s="117" t="s">
        <v>2162</v>
      </c>
      <c r="C705" s="157" t="s">
        <v>2163</v>
      </c>
      <c r="D705" s="158" t="s">
        <v>966</v>
      </c>
      <c r="E705" s="119" t="s">
        <v>1507</v>
      </c>
      <c r="F705" s="120" t="s">
        <v>2158</v>
      </c>
      <c r="G705" s="121" t="n">
        <v>2.79</v>
      </c>
      <c r="H705" s="122" t="n">
        <v>79.5</v>
      </c>
      <c r="I705" s="159" t="s">
        <v>36</v>
      </c>
      <c r="J705" s="160" t="s">
        <v>544</v>
      </c>
    </row>
    <row r="706" customFormat="false" ht="16.5" hidden="false" customHeight="false" outlineLevel="0" collapsed="false">
      <c r="A706" s="117" t="n">
        <f aca="false">A705+1</f>
        <v>41</v>
      </c>
      <c r="B706" s="117" t="s">
        <v>2164</v>
      </c>
      <c r="C706" s="157" t="s">
        <v>2165</v>
      </c>
      <c r="D706" s="158" t="s">
        <v>188</v>
      </c>
      <c r="E706" s="119" t="s">
        <v>357</v>
      </c>
      <c r="F706" s="120" t="s">
        <v>2158</v>
      </c>
      <c r="G706" s="121" t="n">
        <v>2.67</v>
      </c>
      <c r="H706" s="122" t="n">
        <v>73</v>
      </c>
      <c r="I706" s="159" t="s">
        <v>36</v>
      </c>
      <c r="J706" s="160" t="s">
        <v>544</v>
      </c>
    </row>
    <row r="707" customFormat="false" ht="16.5" hidden="false" customHeight="false" outlineLevel="0" collapsed="false">
      <c r="A707" s="117" t="n">
        <f aca="false">A706+1</f>
        <v>42</v>
      </c>
      <c r="B707" s="117" t="s">
        <v>2166</v>
      </c>
      <c r="C707" s="157" t="s">
        <v>2167</v>
      </c>
      <c r="D707" s="158" t="s">
        <v>25</v>
      </c>
      <c r="E707" s="119" t="s">
        <v>1745</v>
      </c>
      <c r="F707" s="120" t="s">
        <v>2158</v>
      </c>
      <c r="G707" s="121" t="n">
        <v>2.6</v>
      </c>
      <c r="H707" s="122" t="n">
        <v>65.125</v>
      </c>
      <c r="I707" s="159" t="s">
        <v>36</v>
      </c>
      <c r="J707" s="160" t="s">
        <v>544</v>
      </c>
    </row>
    <row r="708" customFormat="false" ht="16.5" hidden="false" customHeight="false" outlineLevel="0" collapsed="false">
      <c r="A708" s="117" t="n">
        <f aca="false">A707+1</f>
        <v>43</v>
      </c>
      <c r="B708" s="117" t="s">
        <v>2168</v>
      </c>
      <c r="C708" s="157" t="s">
        <v>2169</v>
      </c>
      <c r="D708" s="158" t="s">
        <v>364</v>
      </c>
      <c r="E708" s="119" t="s">
        <v>250</v>
      </c>
      <c r="F708" s="120" t="s">
        <v>2158</v>
      </c>
      <c r="G708" s="121" t="n">
        <v>2.73</v>
      </c>
      <c r="H708" s="122" t="n">
        <v>69.125</v>
      </c>
      <c r="I708" s="159" t="s">
        <v>36</v>
      </c>
      <c r="J708" s="160" t="s">
        <v>544</v>
      </c>
    </row>
    <row r="709" customFormat="false" ht="16.5" hidden="false" customHeight="false" outlineLevel="0" collapsed="false">
      <c r="A709" s="117" t="n">
        <f aca="false">A708+1</f>
        <v>44</v>
      </c>
      <c r="B709" s="117" t="s">
        <v>2170</v>
      </c>
      <c r="C709" s="157" t="s">
        <v>2171</v>
      </c>
      <c r="D709" s="158" t="s">
        <v>438</v>
      </c>
      <c r="E709" s="119" t="s">
        <v>577</v>
      </c>
      <c r="F709" s="120" t="s">
        <v>2158</v>
      </c>
      <c r="G709" s="121" t="n">
        <v>2.71</v>
      </c>
      <c r="H709" s="122" t="n">
        <v>83.25</v>
      </c>
      <c r="I709" s="159" t="s">
        <v>36</v>
      </c>
      <c r="J709" s="160" t="s">
        <v>544</v>
      </c>
    </row>
    <row r="710" customFormat="false" ht="16.5" hidden="false" customHeight="false" outlineLevel="0" collapsed="false">
      <c r="A710" s="117" t="n">
        <f aca="false">A709+1</f>
        <v>45</v>
      </c>
      <c r="B710" s="117" t="s">
        <v>2172</v>
      </c>
      <c r="C710" s="157" t="s">
        <v>2173</v>
      </c>
      <c r="D710" s="158" t="s">
        <v>80</v>
      </c>
      <c r="E710" s="119" t="s">
        <v>1320</v>
      </c>
      <c r="F710" s="120" t="s">
        <v>2158</v>
      </c>
      <c r="G710" s="121" t="n">
        <v>3.09</v>
      </c>
      <c r="H710" s="122" t="n">
        <v>79.875</v>
      </c>
      <c r="I710" s="159" t="s">
        <v>36</v>
      </c>
      <c r="J710" s="160" t="s">
        <v>544</v>
      </c>
    </row>
    <row r="711" customFormat="false" ht="16.5" hidden="false" customHeight="false" outlineLevel="0" collapsed="false">
      <c r="A711" s="117" t="n">
        <f aca="false">A710+1</f>
        <v>46</v>
      </c>
      <c r="B711" s="117" t="s">
        <v>2174</v>
      </c>
      <c r="C711" s="157" t="s">
        <v>2175</v>
      </c>
      <c r="D711" s="158" t="s">
        <v>249</v>
      </c>
      <c r="E711" s="119" t="s">
        <v>2176</v>
      </c>
      <c r="F711" s="120" t="s">
        <v>2158</v>
      </c>
      <c r="G711" s="121" t="n">
        <v>2.51</v>
      </c>
      <c r="H711" s="122" t="n">
        <v>72</v>
      </c>
      <c r="I711" s="159" t="s">
        <v>36</v>
      </c>
      <c r="J711" s="160" t="s">
        <v>544</v>
      </c>
    </row>
    <row r="712" customFormat="false" ht="16.5" hidden="false" customHeight="false" outlineLevel="0" collapsed="false">
      <c r="A712" s="117"/>
      <c r="B712" s="46" t="s">
        <v>111</v>
      </c>
      <c r="C712" s="48" t="n">
        <f aca="false">A711</f>
        <v>46</v>
      </c>
      <c r="D712" s="118" t="s">
        <v>112</v>
      </c>
      <c r="E712" s="119"/>
      <c r="F712" s="120"/>
      <c r="G712" s="121"/>
      <c r="H712" s="122"/>
      <c r="I712" s="159"/>
      <c r="J712" s="160"/>
    </row>
    <row r="713" customFormat="false" ht="16.5" hidden="false" customHeight="false" outlineLevel="0" collapsed="false">
      <c r="A713" s="91" t="s">
        <v>586</v>
      </c>
      <c r="B713" s="92" t="s">
        <v>555</v>
      </c>
      <c r="C713" s="48"/>
      <c r="D713" s="118"/>
      <c r="E713" s="119"/>
      <c r="F713" s="120"/>
      <c r="G713" s="121"/>
      <c r="H713" s="122"/>
      <c r="I713" s="159"/>
      <c r="J713" s="160"/>
    </row>
    <row r="714" customFormat="false" ht="16.5" hidden="false" customHeight="false" outlineLevel="0" collapsed="false">
      <c r="A714" s="117" t="n">
        <v>1</v>
      </c>
      <c r="B714" s="117" t="s">
        <v>2177</v>
      </c>
      <c r="C714" s="157" t="s">
        <v>2178</v>
      </c>
      <c r="D714" s="158" t="s">
        <v>257</v>
      </c>
      <c r="E714" s="119" t="s">
        <v>2179</v>
      </c>
      <c r="F714" s="120" t="s">
        <v>2180</v>
      </c>
      <c r="G714" s="121" t="n">
        <v>2.6</v>
      </c>
      <c r="H714" s="122" t="n">
        <v>73.25</v>
      </c>
      <c r="I714" s="159" t="s">
        <v>36</v>
      </c>
      <c r="J714" s="160" t="s">
        <v>556</v>
      </c>
    </row>
    <row r="715" customFormat="false" ht="16.5" hidden="false" customHeight="false" outlineLevel="0" collapsed="false">
      <c r="A715" s="117" t="n">
        <f aca="false">A714+1</f>
        <v>2</v>
      </c>
      <c r="B715" s="117" t="s">
        <v>2181</v>
      </c>
      <c r="C715" s="157" t="s">
        <v>2182</v>
      </c>
      <c r="D715" s="158" t="s">
        <v>2183</v>
      </c>
      <c r="E715" s="119" t="s">
        <v>397</v>
      </c>
      <c r="F715" s="120" t="s">
        <v>2180</v>
      </c>
      <c r="G715" s="121" t="n">
        <v>2.7</v>
      </c>
      <c r="H715" s="122" t="n">
        <v>70.625</v>
      </c>
      <c r="I715" s="159" t="s">
        <v>36</v>
      </c>
      <c r="J715" s="160" t="s">
        <v>556</v>
      </c>
    </row>
    <row r="716" customFormat="false" ht="16.5" hidden="false" customHeight="false" outlineLevel="0" collapsed="false">
      <c r="A716" s="117" t="n">
        <f aca="false">A715+1</f>
        <v>3</v>
      </c>
      <c r="B716" s="117" t="s">
        <v>2184</v>
      </c>
      <c r="C716" s="157" t="s">
        <v>2185</v>
      </c>
      <c r="D716" s="158" t="s">
        <v>326</v>
      </c>
      <c r="E716" s="119" t="s">
        <v>1562</v>
      </c>
      <c r="F716" s="120" t="s">
        <v>2180</v>
      </c>
      <c r="G716" s="121" t="n">
        <v>3.18</v>
      </c>
      <c r="H716" s="122" t="n">
        <v>80.375</v>
      </c>
      <c r="I716" s="159" t="s">
        <v>36</v>
      </c>
      <c r="J716" s="160" t="s">
        <v>556</v>
      </c>
    </row>
    <row r="717" customFormat="false" ht="16.5" hidden="false" customHeight="false" outlineLevel="0" collapsed="false">
      <c r="A717" s="117" t="n">
        <f aca="false">A716+1</f>
        <v>4</v>
      </c>
      <c r="B717" s="117" t="s">
        <v>2186</v>
      </c>
      <c r="C717" s="157" t="s">
        <v>2187</v>
      </c>
      <c r="D717" s="158" t="s">
        <v>303</v>
      </c>
      <c r="E717" s="119" t="s">
        <v>699</v>
      </c>
      <c r="F717" s="120" t="s">
        <v>2180</v>
      </c>
      <c r="G717" s="121" t="n">
        <v>2.83</v>
      </c>
      <c r="H717" s="122" t="n">
        <v>67.625</v>
      </c>
      <c r="I717" s="159" t="s">
        <v>36</v>
      </c>
      <c r="J717" s="160" t="s">
        <v>556</v>
      </c>
    </row>
    <row r="718" customFormat="false" ht="16.5" hidden="false" customHeight="false" outlineLevel="0" collapsed="false">
      <c r="A718" s="117" t="n">
        <f aca="false">A717+1</f>
        <v>5</v>
      </c>
      <c r="B718" s="117" t="s">
        <v>2188</v>
      </c>
      <c r="C718" s="157" t="s">
        <v>2189</v>
      </c>
      <c r="D718" s="158" t="s">
        <v>740</v>
      </c>
      <c r="E718" s="119" t="s">
        <v>1012</v>
      </c>
      <c r="F718" s="120" t="s">
        <v>2180</v>
      </c>
      <c r="G718" s="121" t="n">
        <v>3.14</v>
      </c>
      <c r="H718" s="122" t="n">
        <v>72.25</v>
      </c>
      <c r="I718" s="159" t="s">
        <v>36</v>
      </c>
      <c r="J718" s="160" t="s">
        <v>556</v>
      </c>
    </row>
    <row r="719" customFormat="false" ht="16.5" hidden="false" customHeight="false" outlineLevel="0" collapsed="false">
      <c r="A719" s="117" t="n">
        <f aca="false">A718+1</f>
        <v>6</v>
      </c>
      <c r="B719" s="117" t="s">
        <v>2190</v>
      </c>
      <c r="C719" s="157" t="s">
        <v>2191</v>
      </c>
      <c r="D719" s="158" t="s">
        <v>483</v>
      </c>
      <c r="E719" s="119" t="s">
        <v>1519</v>
      </c>
      <c r="F719" s="120" t="s">
        <v>2180</v>
      </c>
      <c r="G719" s="121" t="n">
        <v>2.9</v>
      </c>
      <c r="H719" s="122" t="n">
        <v>79.5</v>
      </c>
      <c r="I719" s="159" t="s">
        <v>36</v>
      </c>
      <c r="J719" s="160" t="s">
        <v>556</v>
      </c>
    </row>
    <row r="720" customFormat="false" ht="16.5" hidden="false" customHeight="false" outlineLevel="0" collapsed="false">
      <c r="A720" s="117" t="n">
        <f aca="false">A719+1</f>
        <v>7</v>
      </c>
      <c r="B720" s="117" t="s">
        <v>2192</v>
      </c>
      <c r="C720" s="157" t="s">
        <v>2193</v>
      </c>
      <c r="D720" s="158" t="s">
        <v>25</v>
      </c>
      <c r="E720" s="119" t="s">
        <v>2108</v>
      </c>
      <c r="F720" s="120" t="s">
        <v>2180</v>
      </c>
      <c r="G720" s="121" t="n">
        <v>2.88</v>
      </c>
      <c r="H720" s="122" t="n">
        <v>73.5</v>
      </c>
      <c r="I720" s="159" t="s">
        <v>36</v>
      </c>
      <c r="J720" s="160" t="s">
        <v>556</v>
      </c>
    </row>
    <row r="721" customFormat="false" ht="16.5" hidden="false" customHeight="false" outlineLevel="0" collapsed="false">
      <c r="A721" s="117" t="n">
        <f aca="false">A720+1</f>
        <v>8</v>
      </c>
      <c r="B721" s="117" t="s">
        <v>2194</v>
      </c>
      <c r="C721" s="157" t="s">
        <v>2195</v>
      </c>
      <c r="D721" s="158" t="s">
        <v>25</v>
      </c>
      <c r="E721" s="119" t="s">
        <v>416</v>
      </c>
      <c r="F721" s="120" t="s">
        <v>2180</v>
      </c>
      <c r="G721" s="121" t="n">
        <v>3.34</v>
      </c>
      <c r="H721" s="122" t="n">
        <v>76.625</v>
      </c>
      <c r="I721" s="159" t="s">
        <v>36</v>
      </c>
      <c r="J721" s="160" t="s">
        <v>556</v>
      </c>
    </row>
    <row r="722" customFormat="false" ht="16.5" hidden="false" customHeight="false" outlineLevel="0" collapsed="false">
      <c r="A722" s="117" t="n">
        <f aca="false">A721+1</f>
        <v>9</v>
      </c>
      <c r="B722" s="117" t="s">
        <v>2196</v>
      </c>
      <c r="C722" s="157" t="s">
        <v>2197</v>
      </c>
      <c r="D722" s="158" t="s">
        <v>176</v>
      </c>
      <c r="E722" s="119" t="s">
        <v>1425</v>
      </c>
      <c r="F722" s="120" t="s">
        <v>2180</v>
      </c>
      <c r="G722" s="121" t="n">
        <v>2.53</v>
      </c>
      <c r="H722" s="122" t="n">
        <v>65.125</v>
      </c>
      <c r="I722" s="159" t="s">
        <v>36</v>
      </c>
      <c r="J722" s="160" t="s">
        <v>556</v>
      </c>
    </row>
    <row r="723" customFormat="false" ht="16.5" hidden="false" customHeight="false" outlineLevel="0" collapsed="false">
      <c r="A723" s="117" t="n">
        <f aca="false">A722+1</f>
        <v>10</v>
      </c>
      <c r="B723" s="117" t="s">
        <v>2198</v>
      </c>
      <c r="C723" s="157" t="s">
        <v>2199</v>
      </c>
      <c r="D723" s="158" t="s">
        <v>601</v>
      </c>
      <c r="E723" s="119" t="s">
        <v>220</v>
      </c>
      <c r="F723" s="120" t="s">
        <v>2180</v>
      </c>
      <c r="G723" s="121" t="n">
        <v>2.77</v>
      </c>
      <c r="H723" s="122" t="n">
        <v>74.5</v>
      </c>
      <c r="I723" s="159" t="s">
        <v>36</v>
      </c>
      <c r="J723" s="160" t="s">
        <v>556</v>
      </c>
    </row>
    <row r="724" customFormat="false" ht="16.5" hidden="false" customHeight="false" outlineLevel="0" collapsed="false">
      <c r="A724" s="117" t="n">
        <f aca="false">A723+1</f>
        <v>11</v>
      </c>
      <c r="B724" s="117" t="s">
        <v>2200</v>
      </c>
      <c r="C724" s="157" t="s">
        <v>2201</v>
      </c>
      <c r="D724" s="158" t="s">
        <v>308</v>
      </c>
      <c r="E724" s="119" t="s">
        <v>347</v>
      </c>
      <c r="F724" s="120" t="s">
        <v>2180</v>
      </c>
      <c r="G724" s="121" t="n">
        <v>2.61</v>
      </c>
      <c r="H724" s="122" t="n">
        <v>67.75</v>
      </c>
      <c r="I724" s="159" t="s">
        <v>36</v>
      </c>
      <c r="J724" s="160" t="s">
        <v>556</v>
      </c>
    </row>
    <row r="725" customFormat="false" ht="16.5" hidden="false" customHeight="false" outlineLevel="0" collapsed="false">
      <c r="A725" s="117" t="n">
        <f aca="false">A724+1</f>
        <v>12</v>
      </c>
      <c r="B725" s="117" t="s">
        <v>2202</v>
      </c>
      <c r="C725" s="157" t="s">
        <v>2203</v>
      </c>
      <c r="D725" s="158" t="s">
        <v>109</v>
      </c>
      <c r="E725" s="119" t="s">
        <v>2176</v>
      </c>
      <c r="F725" s="120" t="s">
        <v>2180</v>
      </c>
      <c r="G725" s="121" t="n">
        <v>2.57</v>
      </c>
      <c r="H725" s="122" t="n">
        <v>65.375</v>
      </c>
      <c r="I725" s="159" t="s">
        <v>36</v>
      </c>
      <c r="J725" s="160" t="s">
        <v>556</v>
      </c>
    </row>
    <row r="726" customFormat="false" ht="16.5" hidden="false" customHeight="false" outlineLevel="0" collapsed="false">
      <c r="A726" s="117" t="n">
        <f aca="false">A725+1</f>
        <v>13</v>
      </c>
      <c r="B726" s="117" t="s">
        <v>2204</v>
      </c>
      <c r="C726" s="157" t="s">
        <v>2051</v>
      </c>
      <c r="D726" s="158" t="s">
        <v>109</v>
      </c>
      <c r="E726" s="119" t="s">
        <v>1537</v>
      </c>
      <c r="F726" s="120" t="s">
        <v>2180</v>
      </c>
      <c r="G726" s="121" t="n">
        <v>2.56</v>
      </c>
      <c r="H726" s="122" t="n">
        <v>71.5</v>
      </c>
      <c r="I726" s="159" t="s">
        <v>36</v>
      </c>
      <c r="J726" s="160" t="s">
        <v>556</v>
      </c>
    </row>
    <row r="727" customFormat="false" ht="16.5" hidden="false" customHeight="false" outlineLevel="0" collapsed="false">
      <c r="A727" s="117" t="n">
        <f aca="false">A726+1</f>
        <v>14</v>
      </c>
      <c r="B727" s="117" t="s">
        <v>2205</v>
      </c>
      <c r="C727" s="157" t="s">
        <v>2206</v>
      </c>
      <c r="D727" s="158" t="s">
        <v>910</v>
      </c>
      <c r="E727" s="119" t="s">
        <v>2207</v>
      </c>
      <c r="F727" s="120" t="s">
        <v>2180</v>
      </c>
      <c r="G727" s="121" t="n">
        <v>2.8</v>
      </c>
      <c r="H727" s="122" t="n">
        <v>85.875</v>
      </c>
      <c r="I727" s="159" t="s">
        <v>36</v>
      </c>
      <c r="J727" s="160" t="s">
        <v>556</v>
      </c>
    </row>
    <row r="728" customFormat="false" ht="16.5" hidden="false" customHeight="false" outlineLevel="0" collapsed="false">
      <c r="A728" s="117" t="n">
        <f aca="false">A727+1</f>
        <v>15</v>
      </c>
      <c r="B728" s="117" t="s">
        <v>2208</v>
      </c>
      <c r="C728" s="157" t="s">
        <v>79</v>
      </c>
      <c r="D728" s="158" t="s">
        <v>2209</v>
      </c>
      <c r="E728" s="119" t="s">
        <v>1153</v>
      </c>
      <c r="F728" s="120" t="s">
        <v>2180</v>
      </c>
      <c r="G728" s="121" t="n">
        <v>2.78</v>
      </c>
      <c r="H728" s="122" t="n">
        <v>65.25</v>
      </c>
      <c r="I728" s="159" t="s">
        <v>36</v>
      </c>
      <c r="J728" s="160" t="s">
        <v>556</v>
      </c>
    </row>
    <row r="729" customFormat="false" ht="16.5" hidden="false" customHeight="false" outlineLevel="0" collapsed="false">
      <c r="A729" s="117" t="n">
        <f aca="false">A728+1</f>
        <v>16</v>
      </c>
      <c r="B729" s="117" t="s">
        <v>2210</v>
      </c>
      <c r="C729" s="157" t="s">
        <v>2211</v>
      </c>
      <c r="D729" s="158" t="s">
        <v>99</v>
      </c>
      <c r="E729" s="119" t="s">
        <v>980</v>
      </c>
      <c r="F729" s="120" t="s">
        <v>2180</v>
      </c>
      <c r="G729" s="121" t="n">
        <v>2.75</v>
      </c>
      <c r="H729" s="122" t="n">
        <v>71.125</v>
      </c>
      <c r="I729" s="159" t="s">
        <v>36</v>
      </c>
      <c r="J729" s="160" t="s">
        <v>556</v>
      </c>
    </row>
    <row r="730" customFormat="false" ht="16.5" hidden="false" customHeight="false" outlineLevel="0" collapsed="false">
      <c r="A730" s="117" t="n">
        <f aca="false">A729+1</f>
        <v>17</v>
      </c>
      <c r="B730" s="117" t="s">
        <v>2212</v>
      </c>
      <c r="C730" s="157" t="s">
        <v>2213</v>
      </c>
      <c r="D730" s="158" t="s">
        <v>320</v>
      </c>
      <c r="E730" s="119" t="s">
        <v>467</v>
      </c>
      <c r="F730" s="120" t="s">
        <v>2180</v>
      </c>
      <c r="G730" s="121" t="n">
        <v>2.9</v>
      </c>
      <c r="H730" s="122" t="n">
        <v>86.5</v>
      </c>
      <c r="I730" s="159" t="s">
        <v>36</v>
      </c>
      <c r="J730" s="160" t="s">
        <v>556</v>
      </c>
    </row>
    <row r="731" customFormat="false" ht="16.5" hidden="false" customHeight="false" outlineLevel="0" collapsed="false">
      <c r="A731" s="117" t="n">
        <f aca="false">A730+1</f>
        <v>18</v>
      </c>
      <c r="B731" s="117" t="s">
        <v>2214</v>
      </c>
      <c r="C731" s="157" t="s">
        <v>2215</v>
      </c>
      <c r="D731" s="158" t="s">
        <v>2216</v>
      </c>
      <c r="E731" s="119" t="s">
        <v>453</v>
      </c>
      <c r="F731" s="120" t="s">
        <v>185</v>
      </c>
      <c r="G731" s="121" t="n">
        <v>2.76</v>
      </c>
      <c r="H731" s="122" t="n">
        <v>73.125</v>
      </c>
      <c r="I731" s="159" t="s">
        <v>36</v>
      </c>
      <c r="J731" s="160" t="s">
        <v>556</v>
      </c>
    </row>
    <row r="732" customFormat="false" ht="16.5" hidden="false" customHeight="false" outlineLevel="0" collapsed="false">
      <c r="A732" s="117" t="n">
        <f aca="false">A731+1</f>
        <v>19</v>
      </c>
      <c r="B732" s="117" t="s">
        <v>2217</v>
      </c>
      <c r="C732" s="157" t="s">
        <v>2218</v>
      </c>
      <c r="D732" s="158" t="s">
        <v>698</v>
      </c>
      <c r="E732" s="119" t="s">
        <v>2219</v>
      </c>
      <c r="F732" s="120" t="s">
        <v>185</v>
      </c>
      <c r="G732" s="121" t="n">
        <v>3.41</v>
      </c>
      <c r="H732" s="122" t="n">
        <v>74</v>
      </c>
      <c r="I732" s="159" t="s">
        <v>36</v>
      </c>
      <c r="J732" s="160" t="s">
        <v>556</v>
      </c>
    </row>
    <row r="733" customFormat="false" ht="16.5" hidden="false" customHeight="false" outlineLevel="0" collapsed="false">
      <c r="A733" s="117" t="n">
        <f aca="false">A732+1</f>
        <v>20</v>
      </c>
      <c r="B733" s="117" t="s">
        <v>2220</v>
      </c>
      <c r="C733" s="157" t="s">
        <v>2039</v>
      </c>
      <c r="D733" s="158" t="s">
        <v>219</v>
      </c>
      <c r="E733" s="119" t="s">
        <v>75</v>
      </c>
      <c r="F733" s="120" t="s">
        <v>185</v>
      </c>
      <c r="G733" s="121" t="n">
        <v>2.58</v>
      </c>
      <c r="H733" s="122" t="n">
        <v>67.25</v>
      </c>
      <c r="I733" s="159" t="s">
        <v>36</v>
      </c>
      <c r="J733" s="160" t="s">
        <v>556</v>
      </c>
    </row>
    <row r="734" customFormat="false" ht="16.5" hidden="false" customHeight="false" outlineLevel="0" collapsed="false">
      <c r="A734" s="117" t="n">
        <f aca="false">A733+1</f>
        <v>21</v>
      </c>
      <c r="B734" s="117" t="s">
        <v>2221</v>
      </c>
      <c r="C734" s="157" t="s">
        <v>1046</v>
      </c>
      <c r="D734" s="158" t="s">
        <v>62</v>
      </c>
      <c r="E734" s="119" t="s">
        <v>1249</v>
      </c>
      <c r="F734" s="120" t="s">
        <v>185</v>
      </c>
      <c r="G734" s="121" t="n">
        <v>2.78</v>
      </c>
      <c r="H734" s="122" t="n">
        <v>74</v>
      </c>
      <c r="I734" s="159" t="s">
        <v>36</v>
      </c>
      <c r="J734" s="160" t="s">
        <v>556</v>
      </c>
    </row>
    <row r="735" customFormat="false" ht="16.5" hidden="false" customHeight="false" outlineLevel="0" collapsed="false">
      <c r="A735" s="117" t="n">
        <f aca="false">A734+1</f>
        <v>22</v>
      </c>
      <c r="B735" s="117" t="s">
        <v>186</v>
      </c>
      <c r="C735" s="157" t="s">
        <v>187</v>
      </c>
      <c r="D735" s="158" t="s">
        <v>188</v>
      </c>
      <c r="E735" s="119" t="s">
        <v>189</v>
      </c>
      <c r="F735" s="120" t="s">
        <v>185</v>
      </c>
      <c r="G735" s="121" t="n">
        <v>2.65</v>
      </c>
      <c r="H735" s="122" t="n">
        <v>90.375</v>
      </c>
      <c r="I735" s="159" t="s">
        <v>36</v>
      </c>
      <c r="J735" s="160" t="s">
        <v>556</v>
      </c>
    </row>
    <row r="736" customFormat="false" ht="16.5" hidden="false" customHeight="false" outlineLevel="0" collapsed="false">
      <c r="A736" s="117" t="n">
        <f aca="false">A735+1</f>
        <v>23</v>
      </c>
      <c r="B736" s="117" t="s">
        <v>2222</v>
      </c>
      <c r="C736" s="157" t="s">
        <v>2223</v>
      </c>
      <c r="D736" s="158" t="s">
        <v>25</v>
      </c>
      <c r="E736" s="119" t="s">
        <v>1212</v>
      </c>
      <c r="F736" s="120" t="s">
        <v>185</v>
      </c>
      <c r="G736" s="121" t="n">
        <v>2.78</v>
      </c>
      <c r="H736" s="122" t="n">
        <v>69.25</v>
      </c>
      <c r="I736" s="159" t="s">
        <v>36</v>
      </c>
      <c r="J736" s="160" t="s">
        <v>556</v>
      </c>
    </row>
    <row r="737" customFormat="false" ht="16.5" hidden="false" customHeight="false" outlineLevel="0" collapsed="false">
      <c r="A737" s="117" t="n">
        <f aca="false">A736+1</f>
        <v>24</v>
      </c>
      <c r="B737" s="117" t="s">
        <v>2224</v>
      </c>
      <c r="C737" s="157" t="s">
        <v>2225</v>
      </c>
      <c r="D737" s="158" t="s">
        <v>415</v>
      </c>
      <c r="E737" s="119" t="s">
        <v>2150</v>
      </c>
      <c r="F737" s="120" t="s">
        <v>185</v>
      </c>
      <c r="G737" s="121" t="n">
        <v>2.71</v>
      </c>
      <c r="H737" s="122" t="n">
        <v>67.125</v>
      </c>
      <c r="I737" s="159" t="s">
        <v>36</v>
      </c>
      <c r="J737" s="160" t="s">
        <v>556</v>
      </c>
    </row>
    <row r="738" customFormat="false" ht="16.5" hidden="false" customHeight="false" outlineLevel="0" collapsed="false">
      <c r="A738" s="117" t="n">
        <f aca="false">A737+1</f>
        <v>25</v>
      </c>
      <c r="B738" s="117" t="s">
        <v>2226</v>
      </c>
      <c r="C738" s="157" t="s">
        <v>2227</v>
      </c>
      <c r="D738" s="158" t="s">
        <v>2228</v>
      </c>
      <c r="E738" s="119" t="s">
        <v>189</v>
      </c>
      <c r="F738" s="120" t="s">
        <v>185</v>
      </c>
      <c r="G738" s="121" t="n">
        <v>2.59</v>
      </c>
      <c r="H738" s="122" t="n">
        <v>79.875</v>
      </c>
      <c r="I738" s="159" t="s">
        <v>36</v>
      </c>
      <c r="J738" s="160" t="s">
        <v>556</v>
      </c>
    </row>
    <row r="739" customFormat="false" ht="16.5" hidden="false" customHeight="false" outlineLevel="0" collapsed="false">
      <c r="A739" s="117" t="n">
        <f aca="false">A738+1</f>
        <v>26</v>
      </c>
      <c r="B739" s="117" t="s">
        <v>2229</v>
      </c>
      <c r="C739" s="157" t="s">
        <v>1322</v>
      </c>
      <c r="D739" s="158" t="s">
        <v>1294</v>
      </c>
      <c r="E739" s="119" t="s">
        <v>1894</v>
      </c>
      <c r="F739" s="120" t="s">
        <v>185</v>
      </c>
      <c r="G739" s="121" t="n">
        <v>3.03</v>
      </c>
      <c r="H739" s="122" t="n">
        <v>72.625</v>
      </c>
      <c r="I739" s="159" t="s">
        <v>36</v>
      </c>
      <c r="J739" s="160" t="s">
        <v>556</v>
      </c>
    </row>
    <row r="740" customFormat="false" ht="16.5" hidden="false" customHeight="false" outlineLevel="0" collapsed="false">
      <c r="A740" s="117" t="n">
        <f aca="false">A739+1</f>
        <v>27</v>
      </c>
      <c r="B740" s="117" t="s">
        <v>2230</v>
      </c>
      <c r="C740" s="157" t="s">
        <v>2118</v>
      </c>
      <c r="D740" s="158" t="s">
        <v>99</v>
      </c>
      <c r="E740" s="119" t="s">
        <v>1229</v>
      </c>
      <c r="F740" s="120" t="s">
        <v>185</v>
      </c>
      <c r="G740" s="121" t="n">
        <v>2.69</v>
      </c>
      <c r="H740" s="122" t="n">
        <v>74.875</v>
      </c>
      <c r="I740" s="159" t="s">
        <v>36</v>
      </c>
      <c r="J740" s="160" t="s">
        <v>556</v>
      </c>
    </row>
    <row r="741" customFormat="false" ht="16.5" hidden="false" customHeight="false" outlineLevel="0" collapsed="false">
      <c r="A741" s="117" t="n">
        <f aca="false">A740+1</f>
        <v>28</v>
      </c>
      <c r="B741" s="117" t="s">
        <v>2231</v>
      </c>
      <c r="C741" s="157" t="s">
        <v>2232</v>
      </c>
      <c r="D741" s="158" t="s">
        <v>2233</v>
      </c>
      <c r="E741" s="119" t="s">
        <v>2234</v>
      </c>
      <c r="F741" s="120" t="s">
        <v>185</v>
      </c>
      <c r="G741" s="121" t="n">
        <v>2.55</v>
      </c>
      <c r="H741" s="122" t="n">
        <v>70.25</v>
      </c>
      <c r="I741" s="159" t="s">
        <v>36</v>
      </c>
      <c r="J741" s="160" t="s">
        <v>556</v>
      </c>
    </row>
    <row r="742" customFormat="false" ht="16.5" hidden="false" customHeight="false" outlineLevel="0" collapsed="false">
      <c r="A742" s="117" t="n">
        <f aca="false">A741+1</f>
        <v>29</v>
      </c>
      <c r="B742" s="117" t="s">
        <v>2235</v>
      </c>
      <c r="C742" s="157" t="s">
        <v>2236</v>
      </c>
      <c r="D742" s="158" t="s">
        <v>80</v>
      </c>
      <c r="E742" s="119" t="s">
        <v>26</v>
      </c>
      <c r="F742" s="120" t="s">
        <v>185</v>
      </c>
      <c r="G742" s="121" t="n">
        <v>2.63</v>
      </c>
      <c r="H742" s="122" t="n">
        <v>68.25</v>
      </c>
      <c r="I742" s="159" t="s">
        <v>36</v>
      </c>
      <c r="J742" s="160" t="s">
        <v>556</v>
      </c>
    </row>
    <row r="743" customFormat="false" ht="16.5" hidden="false" customHeight="false" outlineLevel="0" collapsed="false">
      <c r="A743" s="117" t="n">
        <f aca="false">A742+1</f>
        <v>30</v>
      </c>
      <c r="B743" s="117" t="s">
        <v>2237</v>
      </c>
      <c r="C743" s="157" t="s">
        <v>2238</v>
      </c>
      <c r="D743" s="158" t="s">
        <v>411</v>
      </c>
      <c r="E743" s="119" t="s">
        <v>847</v>
      </c>
      <c r="F743" s="120" t="s">
        <v>559</v>
      </c>
      <c r="G743" s="121" t="n">
        <v>2.61</v>
      </c>
      <c r="H743" s="122" t="n">
        <v>73.5</v>
      </c>
      <c r="I743" s="159" t="s">
        <v>36</v>
      </c>
      <c r="J743" s="160" t="s">
        <v>556</v>
      </c>
    </row>
    <row r="744" customFormat="false" ht="16.5" hidden="false" customHeight="false" outlineLevel="0" collapsed="false">
      <c r="A744" s="117" t="n">
        <f aca="false">A743+1</f>
        <v>31</v>
      </c>
      <c r="B744" s="117" t="s">
        <v>2239</v>
      </c>
      <c r="C744" s="157" t="s">
        <v>2240</v>
      </c>
      <c r="D744" s="158" t="s">
        <v>795</v>
      </c>
      <c r="E744" s="119" t="s">
        <v>1669</v>
      </c>
      <c r="F744" s="120" t="s">
        <v>559</v>
      </c>
      <c r="G744" s="121" t="n">
        <v>3.09</v>
      </c>
      <c r="H744" s="122" t="n">
        <v>82.25</v>
      </c>
      <c r="I744" s="159" t="s">
        <v>36</v>
      </c>
      <c r="J744" s="160" t="s">
        <v>556</v>
      </c>
    </row>
    <row r="745" customFormat="false" ht="16.5" hidden="false" customHeight="false" outlineLevel="0" collapsed="false">
      <c r="A745" s="117" t="n">
        <f aca="false">A744+1</f>
        <v>32</v>
      </c>
      <c r="B745" s="117" t="s">
        <v>2241</v>
      </c>
      <c r="C745" s="157" t="s">
        <v>1046</v>
      </c>
      <c r="D745" s="158" t="s">
        <v>966</v>
      </c>
      <c r="E745" s="119" t="s">
        <v>532</v>
      </c>
      <c r="F745" s="120" t="s">
        <v>559</v>
      </c>
      <c r="G745" s="121" t="n">
        <v>3.16</v>
      </c>
      <c r="H745" s="122" t="n">
        <v>84.5</v>
      </c>
      <c r="I745" s="159" t="s">
        <v>36</v>
      </c>
      <c r="J745" s="160" t="s">
        <v>556</v>
      </c>
    </row>
    <row r="746" customFormat="false" ht="16.5" hidden="false" customHeight="false" outlineLevel="0" collapsed="false">
      <c r="A746" s="117" t="n">
        <f aca="false">A745+1</f>
        <v>33</v>
      </c>
      <c r="B746" s="117" t="s">
        <v>2242</v>
      </c>
      <c r="C746" s="157" t="s">
        <v>2243</v>
      </c>
      <c r="D746" s="158" t="s">
        <v>966</v>
      </c>
      <c r="E746" s="119" t="s">
        <v>280</v>
      </c>
      <c r="F746" s="120" t="s">
        <v>559</v>
      </c>
      <c r="G746" s="121" t="n">
        <v>2.57</v>
      </c>
      <c r="H746" s="122" t="n">
        <v>78.5</v>
      </c>
      <c r="I746" s="159" t="s">
        <v>36</v>
      </c>
      <c r="J746" s="160" t="s">
        <v>556</v>
      </c>
    </row>
    <row r="747" customFormat="false" ht="16.5" hidden="false" customHeight="false" outlineLevel="0" collapsed="false">
      <c r="A747" s="117" t="n">
        <f aca="false">A746+1</f>
        <v>34</v>
      </c>
      <c r="B747" s="117" t="s">
        <v>2244</v>
      </c>
      <c r="C747" s="157" t="s">
        <v>2101</v>
      </c>
      <c r="D747" s="158" t="s">
        <v>145</v>
      </c>
      <c r="E747" s="119" t="s">
        <v>547</v>
      </c>
      <c r="F747" s="120" t="s">
        <v>559</v>
      </c>
      <c r="G747" s="121" t="n">
        <v>2.71</v>
      </c>
      <c r="H747" s="122" t="n">
        <v>81.75</v>
      </c>
      <c r="I747" s="159" t="s">
        <v>36</v>
      </c>
      <c r="J747" s="160" t="s">
        <v>556</v>
      </c>
    </row>
    <row r="748" customFormat="false" ht="16.5" hidden="false" customHeight="false" outlineLevel="0" collapsed="false">
      <c r="A748" s="117" t="n">
        <f aca="false">A747+1</f>
        <v>35</v>
      </c>
      <c r="B748" s="117" t="s">
        <v>2245</v>
      </c>
      <c r="C748" s="157" t="s">
        <v>233</v>
      </c>
      <c r="D748" s="158" t="s">
        <v>999</v>
      </c>
      <c r="E748" s="119" t="s">
        <v>429</v>
      </c>
      <c r="F748" s="120" t="s">
        <v>559</v>
      </c>
      <c r="G748" s="121" t="n">
        <v>3.26</v>
      </c>
      <c r="H748" s="122" t="n">
        <v>74.625</v>
      </c>
      <c r="I748" s="159" t="s">
        <v>36</v>
      </c>
      <c r="J748" s="160" t="s">
        <v>556</v>
      </c>
    </row>
    <row r="749" customFormat="false" ht="16.5" hidden="false" customHeight="false" outlineLevel="0" collapsed="false">
      <c r="A749" s="117" t="n">
        <f aca="false">A748+1</f>
        <v>36</v>
      </c>
      <c r="B749" s="117" t="s">
        <v>2246</v>
      </c>
      <c r="C749" s="157" t="s">
        <v>275</v>
      </c>
      <c r="D749" s="158" t="s">
        <v>62</v>
      </c>
      <c r="E749" s="119" t="s">
        <v>287</v>
      </c>
      <c r="F749" s="120" t="s">
        <v>559</v>
      </c>
      <c r="G749" s="121" t="n">
        <v>2.63</v>
      </c>
      <c r="H749" s="122" t="n">
        <v>67.25</v>
      </c>
      <c r="I749" s="159" t="s">
        <v>36</v>
      </c>
      <c r="J749" s="160" t="s">
        <v>556</v>
      </c>
    </row>
    <row r="750" customFormat="false" ht="16.5" hidden="false" customHeight="false" outlineLevel="0" collapsed="false">
      <c r="A750" s="117" t="n">
        <f aca="false">A749+1</f>
        <v>37</v>
      </c>
      <c r="B750" s="117" t="s">
        <v>2247</v>
      </c>
      <c r="C750" s="157" t="s">
        <v>256</v>
      </c>
      <c r="D750" s="158" t="s">
        <v>104</v>
      </c>
      <c r="E750" s="119" t="s">
        <v>435</v>
      </c>
      <c r="F750" s="120" t="s">
        <v>559</v>
      </c>
      <c r="G750" s="121" t="n">
        <v>2.51</v>
      </c>
      <c r="H750" s="122" t="n">
        <v>69.5</v>
      </c>
      <c r="I750" s="159" t="s">
        <v>36</v>
      </c>
      <c r="J750" s="160" t="s">
        <v>556</v>
      </c>
    </row>
    <row r="751" customFormat="false" ht="16.5" hidden="false" customHeight="false" outlineLevel="0" collapsed="false">
      <c r="A751" s="117" t="n">
        <f aca="false">A750+1</f>
        <v>38</v>
      </c>
      <c r="B751" s="117" t="s">
        <v>2248</v>
      </c>
      <c r="C751" s="157" t="s">
        <v>2249</v>
      </c>
      <c r="D751" s="158" t="s">
        <v>104</v>
      </c>
      <c r="E751" s="119" t="s">
        <v>856</v>
      </c>
      <c r="F751" s="120" t="s">
        <v>559</v>
      </c>
      <c r="G751" s="121" t="n">
        <v>2.57</v>
      </c>
      <c r="H751" s="122" t="n">
        <v>71.75</v>
      </c>
      <c r="I751" s="159" t="s">
        <v>36</v>
      </c>
      <c r="J751" s="160" t="s">
        <v>556</v>
      </c>
    </row>
    <row r="752" customFormat="false" ht="16.5" hidden="false" customHeight="false" outlineLevel="0" collapsed="false">
      <c r="A752" s="117" t="n">
        <f aca="false">A751+1</f>
        <v>39</v>
      </c>
      <c r="B752" s="117" t="s">
        <v>2250</v>
      </c>
      <c r="C752" s="157" t="s">
        <v>733</v>
      </c>
      <c r="D752" s="158" t="s">
        <v>483</v>
      </c>
      <c r="E752" s="119" t="s">
        <v>2150</v>
      </c>
      <c r="F752" s="120" t="s">
        <v>559</v>
      </c>
      <c r="G752" s="121" t="n">
        <v>3.09</v>
      </c>
      <c r="H752" s="122" t="n">
        <v>83.75</v>
      </c>
      <c r="I752" s="159" t="s">
        <v>36</v>
      </c>
      <c r="J752" s="160" t="s">
        <v>556</v>
      </c>
    </row>
    <row r="753" customFormat="false" ht="16.5" hidden="false" customHeight="false" outlineLevel="0" collapsed="false">
      <c r="A753" s="117" t="n">
        <f aca="false">A752+1</f>
        <v>40</v>
      </c>
      <c r="B753" s="117" t="s">
        <v>2251</v>
      </c>
      <c r="C753" s="157" t="s">
        <v>2252</v>
      </c>
      <c r="D753" s="158" t="s">
        <v>2253</v>
      </c>
      <c r="E753" s="119" t="s">
        <v>1491</v>
      </c>
      <c r="F753" s="120" t="s">
        <v>559</v>
      </c>
      <c r="G753" s="121" t="n">
        <v>3.04</v>
      </c>
      <c r="H753" s="122" t="n">
        <v>77.875</v>
      </c>
      <c r="I753" s="159" t="s">
        <v>36</v>
      </c>
      <c r="J753" s="160" t="s">
        <v>556</v>
      </c>
    </row>
    <row r="754" customFormat="false" ht="16.5" hidden="false" customHeight="false" outlineLevel="0" collapsed="false">
      <c r="A754" s="117" t="n">
        <f aca="false">A753+1</f>
        <v>41</v>
      </c>
      <c r="B754" s="117" t="s">
        <v>2254</v>
      </c>
      <c r="C754" s="157" t="s">
        <v>319</v>
      </c>
      <c r="D754" s="158" t="s">
        <v>853</v>
      </c>
      <c r="E754" s="119" t="s">
        <v>1847</v>
      </c>
      <c r="F754" s="120" t="s">
        <v>559</v>
      </c>
      <c r="G754" s="121" t="n">
        <v>2.64</v>
      </c>
      <c r="H754" s="122" t="n">
        <v>80.75</v>
      </c>
      <c r="I754" s="159" t="s">
        <v>36</v>
      </c>
      <c r="J754" s="160" t="s">
        <v>556</v>
      </c>
    </row>
    <row r="755" customFormat="false" ht="16.5" hidden="false" customHeight="false" outlineLevel="0" collapsed="false">
      <c r="A755" s="117" t="n">
        <f aca="false">A754+1</f>
        <v>42</v>
      </c>
      <c r="B755" s="117" t="s">
        <v>2255</v>
      </c>
      <c r="C755" s="157" t="s">
        <v>2256</v>
      </c>
      <c r="D755" s="158" t="s">
        <v>176</v>
      </c>
      <c r="E755" s="119" t="s">
        <v>819</v>
      </c>
      <c r="F755" s="120" t="s">
        <v>559</v>
      </c>
      <c r="G755" s="121" t="n">
        <v>2.9</v>
      </c>
      <c r="H755" s="122" t="n">
        <v>66.625</v>
      </c>
      <c r="I755" s="159" t="s">
        <v>36</v>
      </c>
      <c r="J755" s="160" t="s">
        <v>556</v>
      </c>
    </row>
    <row r="756" customFormat="false" ht="16.5" hidden="false" customHeight="false" outlineLevel="0" collapsed="false">
      <c r="A756" s="117" t="n">
        <f aca="false">A755+1</f>
        <v>43</v>
      </c>
      <c r="B756" s="117" t="s">
        <v>2257</v>
      </c>
      <c r="C756" s="157" t="s">
        <v>2258</v>
      </c>
      <c r="D756" s="158" t="s">
        <v>308</v>
      </c>
      <c r="E756" s="119" t="s">
        <v>1255</v>
      </c>
      <c r="F756" s="120" t="s">
        <v>559</v>
      </c>
      <c r="G756" s="121" t="n">
        <v>2.92</v>
      </c>
      <c r="H756" s="122" t="n">
        <v>69.875</v>
      </c>
      <c r="I756" s="159" t="s">
        <v>36</v>
      </c>
      <c r="J756" s="160" t="s">
        <v>556</v>
      </c>
    </row>
    <row r="757" customFormat="false" ht="16.5" hidden="false" customHeight="false" outlineLevel="0" collapsed="false">
      <c r="A757" s="117" t="n">
        <f aca="false">A756+1</f>
        <v>44</v>
      </c>
      <c r="B757" s="117" t="s">
        <v>2259</v>
      </c>
      <c r="C757" s="157" t="s">
        <v>2260</v>
      </c>
      <c r="D757" s="158" t="s">
        <v>308</v>
      </c>
      <c r="E757" s="119" t="s">
        <v>920</v>
      </c>
      <c r="F757" s="120" t="s">
        <v>559</v>
      </c>
      <c r="G757" s="121" t="n">
        <v>3.02</v>
      </c>
      <c r="H757" s="122" t="n">
        <v>74.375</v>
      </c>
      <c r="I757" s="159" t="s">
        <v>36</v>
      </c>
      <c r="J757" s="160" t="s">
        <v>556</v>
      </c>
    </row>
    <row r="758" customFormat="false" ht="16.5" hidden="false" customHeight="false" outlineLevel="0" collapsed="false">
      <c r="A758" s="117" t="n">
        <f aca="false">A757+1</f>
        <v>45</v>
      </c>
      <c r="B758" s="117" t="s">
        <v>2261</v>
      </c>
      <c r="C758" s="157" t="s">
        <v>2262</v>
      </c>
      <c r="D758" s="158" t="s">
        <v>109</v>
      </c>
      <c r="E758" s="119" t="s">
        <v>856</v>
      </c>
      <c r="F758" s="120" t="s">
        <v>559</v>
      </c>
      <c r="G758" s="121" t="n">
        <v>2.93</v>
      </c>
      <c r="H758" s="122" t="n">
        <v>79.5</v>
      </c>
      <c r="I758" s="159" t="s">
        <v>36</v>
      </c>
      <c r="J758" s="160" t="s">
        <v>556</v>
      </c>
    </row>
    <row r="759" customFormat="false" ht="16.5" hidden="false" customHeight="false" outlineLevel="0" collapsed="false">
      <c r="A759" s="117" t="n">
        <f aca="false">A758+1</f>
        <v>46</v>
      </c>
      <c r="B759" s="117" t="s">
        <v>2263</v>
      </c>
      <c r="C759" s="157" t="s">
        <v>2264</v>
      </c>
      <c r="D759" s="158" t="s">
        <v>109</v>
      </c>
      <c r="E759" s="119" t="s">
        <v>1206</v>
      </c>
      <c r="F759" s="120" t="s">
        <v>559</v>
      </c>
      <c r="G759" s="121" t="n">
        <v>2.99</v>
      </c>
      <c r="H759" s="122" t="n">
        <v>81.875</v>
      </c>
      <c r="I759" s="159" t="s">
        <v>36</v>
      </c>
      <c r="J759" s="160" t="s">
        <v>556</v>
      </c>
    </row>
    <row r="760" customFormat="false" ht="16.5" hidden="false" customHeight="false" outlineLevel="0" collapsed="false">
      <c r="A760" s="117" t="n">
        <f aca="false">A759+1</f>
        <v>47</v>
      </c>
      <c r="B760" s="117" t="s">
        <v>2265</v>
      </c>
      <c r="C760" s="157" t="s">
        <v>2266</v>
      </c>
      <c r="D760" s="158" t="s">
        <v>169</v>
      </c>
      <c r="E760" s="119" t="s">
        <v>376</v>
      </c>
      <c r="F760" s="120" t="s">
        <v>559</v>
      </c>
      <c r="G760" s="121" t="n">
        <v>2.67</v>
      </c>
      <c r="H760" s="122" t="n">
        <v>66.5</v>
      </c>
      <c r="I760" s="159" t="s">
        <v>36</v>
      </c>
      <c r="J760" s="160" t="s">
        <v>556</v>
      </c>
    </row>
    <row r="761" customFormat="false" ht="16.5" hidden="false" customHeight="false" outlineLevel="0" collapsed="false">
      <c r="A761" s="117" t="n">
        <f aca="false">A760+1</f>
        <v>48</v>
      </c>
      <c r="B761" s="117" t="s">
        <v>2267</v>
      </c>
      <c r="C761" s="157" t="s">
        <v>2268</v>
      </c>
      <c r="D761" s="158" t="s">
        <v>1598</v>
      </c>
      <c r="E761" s="119" t="s">
        <v>796</v>
      </c>
      <c r="F761" s="120" t="s">
        <v>559</v>
      </c>
      <c r="G761" s="121" t="n">
        <v>2.99</v>
      </c>
      <c r="H761" s="122" t="n">
        <v>74.125</v>
      </c>
      <c r="I761" s="159" t="s">
        <v>36</v>
      </c>
      <c r="J761" s="160" t="s">
        <v>556</v>
      </c>
    </row>
    <row r="762" customFormat="false" ht="16.5" hidden="false" customHeight="false" outlineLevel="0" collapsed="false">
      <c r="A762" s="117" t="n">
        <f aca="false">A761+1</f>
        <v>49</v>
      </c>
      <c r="B762" s="117" t="s">
        <v>2269</v>
      </c>
      <c r="C762" s="157" t="s">
        <v>1603</v>
      </c>
      <c r="D762" s="158" t="s">
        <v>132</v>
      </c>
      <c r="E762" s="119" t="s">
        <v>2108</v>
      </c>
      <c r="F762" s="120" t="s">
        <v>559</v>
      </c>
      <c r="G762" s="121" t="n">
        <v>2.79</v>
      </c>
      <c r="H762" s="122" t="n">
        <v>76.125</v>
      </c>
      <c r="I762" s="159" t="s">
        <v>36</v>
      </c>
      <c r="J762" s="160" t="s">
        <v>556</v>
      </c>
    </row>
    <row r="763" customFormat="false" ht="16.5" hidden="false" customHeight="false" outlineLevel="0" collapsed="false">
      <c r="A763" s="117" t="n">
        <f aca="false">A762+1</f>
        <v>50</v>
      </c>
      <c r="B763" s="117" t="s">
        <v>2270</v>
      </c>
      <c r="C763" s="157" t="s">
        <v>2271</v>
      </c>
      <c r="D763" s="158" t="s">
        <v>80</v>
      </c>
      <c r="E763" s="119" t="s">
        <v>327</v>
      </c>
      <c r="F763" s="120" t="s">
        <v>559</v>
      </c>
      <c r="G763" s="121" t="n">
        <v>3.08</v>
      </c>
      <c r="H763" s="122" t="n">
        <v>79.375</v>
      </c>
      <c r="I763" s="159" t="s">
        <v>36</v>
      </c>
      <c r="J763" s="160" t="s">
        <v>556</v>
      </c>
    </row>
    <row r="764" customFormat="false" ht="16.5" hidden="false" customHeight="false" outlineLevel="0" collapsed="false">
      <c r="A764" s="117" t="n">
        <f aca="false">A763+1</f>
        <v>51</v>
      </c>
      <c r="B764" s="117" t="s">
        <v>2272</v>
      </c>
      <c r="C764" s="157" t="s">
        <v>225</v>
      </c>
      <c r="D764" s="158" t="s">
        <v>80</v>
      </c>
      <c r="E764" s="119" t="s">
        <v>927</v>
      </c>
      <c r="F764" s="120" t="s">
        <v>559</v>
      </c>
      <c r="G764" s="121" t="n">
        <v>2.67</v>
      </c>
      <c r="H764" s="122" t="n">
        <v>68.25</v>
      </c>
      <c r="I764" s="159" t="s">
        <v>36</v>
      </c>
      <c r="J764" s="160" t="s">
        <v>556</v>
      </c>
    </row>
    <row r="765" customFormat="false" ht="16.5" hidden="false" customHeight="false" outlineLevel="0" collapsed="false">
      <c r="A765" s="117" t="n">
        <f aca="false">A764+1</f>
        <v>52</v>
      </c>
      <c r="B765" s="117" t="s">
        <v>2273</v>
      </c>
      <c r="C765" s="157" t="s">
        <v>821</v>
      </c>
      <c r="D765" s="158" t="s">
        <v>80</v>
      </c>
      <c r="E765" s="119" t="s">
        <v>1481</v>
      </c>
      <c r="F765" s="120" t="s">
        <v>559</v>
      </c>
      <c r="G765" s="121" t="n">
        <v>2.82</v>
      </c>
      <c r="H765" s="122" t="n">
        <v>76.5</v>
      </c>
      <c r="I765" s="159" t="s">
        <v>36</v>
      </c>
      <c r="J765" s="160" t="s">
        <v>556</v>
      </c>
    </row>
    <row r="766" customFormat="false" ht="16.5" hidden="false" customHeight="false" outlineLevel="0" collapsed="false">
      <c r="A766" s="117" t="n">
        <f aca="false">A765+1</f>
        <v>53</v>
      </c>
      <c r="B766" s="117" t="s">
        <v>2274</v>
      </c>
      <c r="C766" s="157" t="s">
        <v>2275</v>
      </c>
      <c r="D766" s="158" t="s">
        <v>406</v>
      </c>
      <c r="E766" s="119" t="s">
        <v>2276</v>
      </c>
      <c r="F766" s="120" t="s">
        <v>559</v>
      </c>
      <c r="G766" s="121" t="n">
        <v>2.68</v>
      </c>
      <c r="H766" s="122" t="n">
        <v>74.25</v>
      </c>
      <c r="I766" s="159" t="s">
        <v>36</v>
      </c>
      <c r="J766" s="160" t="s">
        <v>556</v>
      </c>
    </row>
    <row r="767" customFormat="false" ht="16.5" hidden="false" customHeight="false" outlineLevel="0" collapsed="false">
      <c r="A767" s="117" t="n">
        <f aca="false">A766+1</f>
        <v>54</v>
      </c>
      <c r="B767" s="117" t="s">
        <v>2277</v>
      </c>
      <c r="C767" s="157" t="s">
        <v>2278</v>
      </c>
      <c r="D767" s="158" t="s">
        <v>299</v>
      </c>
      <c r="E767" s="119" t="s">
        <v>983</v>
      </c>
      <c r="F767" s="120" t="s">
        <v>559</v>
      </c>
      <c r="G767" s="121" t="n">
        <v>2.7</v>
      </c>
      <c r="H767" s="122" t="n">
        <v>70</v>
      </c>
      <c r="I767" s="159" t="s">
        <v>36</v>
      </c>
      <c r="J767" s="160" t="s">
        <v>556</v>
      </c>
    </row>
    <row r="768" customFormat="false" ht="16.5" hidden="false" customHeight="false" outlineLevel="0" collapsed="false">
      <c r="A768" s="117" t="n">
        <f aca="false">A767+1</f>
        <v>55</v>
      </c>
      <c r="B768" s="117" t="s">
        <v>2279</v>
      </c>
      <c r="C768" s="157" t="s">
        <v>2280</v>
      </c>
      <c r="D768" s="158" t="s">
        <v>117</v>
      </c>
      <c r="E768" s="119" t="s">
        <v>47</v>
      </c>
      <c r="F768" s="120" t="s">
        <v>559</v>
      </c>
      <c r="G768" s="121" t="n">
        <v>3.05</v>
      </c>
      <c r="H768" s="122" t="n">
        <v>73.75</v>
      </c>
      <c r="I768" s="159" t="s">
        <v>36</v>
      </c>
      <c r="J768" s="160" t="s">
        <v>556</v>
      </c>
    </row>
    <row r="769" customFormat="false" ht="16.5" hidden="false" customHeight="false" outlineLevel="0" collapsed="false">
      <c r="A769" s="117" t="n">
        <f aca="false">A768+1</f>
        <v>56</v>
      </c>
      <c r="B769" s="117" t="s">
        <v>2281</v>
      </c>
      <c r="C769" s="157" t="s">
        <v>2282</v>
      </c>
      <c r="D769" s="158" t="s">
        <v>1468</v>
      </c>
      <c r="E769" s="119" t="s">
        <v>728</v>
      </c>
      <c r="F769" s="120" t="s">
        <v>559</v>
      </c>
      <c r="G769" s="121" t="n">
        <v>3.03</v>
      </c>
      <c r="H769" s="122" t="n">
        <v>79.625</v>
      </c>
      <c r="I769" s="159" t="s">
        <v>36</v>
      </c>
      <c r="J769" s="160" t="s">
        <v>556</v>
      </c>
    </row>
    <row r="770" customFormat="false" ht="16.5" hidden="false" customHeight="false" outlineLevel="0" collapsed="false">
      <c r="A770" s="117" t="n">
        <f aca="false">A769+1</f>
        <v>57</v>
      </c>
      <c r="B770" s="117" t="s">
        <v>2283</v>
      </c>
      <c r="C770" s="157" t="s">
        <v>319</v>
      </c>
      <c r="D770" s="158" t="s">
        <v>257</v>
      </c>
      <c r="E770" s="119" t="s">
        <v>2284</v>
      </c>
      <c r="F770" s="120" t="s">
        <v>563</v>
      </c>
      <c r="G770" s="121" t="n">
        <v>3.11</v>
      </c>
      <c r="H770" s="122" t="n">
        <v>80.125</v>
      </c>
      <c r="I770" s="159" t="s">
        <v>36</v>
      </c>
      <c r="J770" s="160" t="s">
        <v>556</v>
      </c>
    </row>
    <row r="771" customFormat="false" ht="16.5" hidden="false" customHeight="false" outlineLevel="0" collapsed="false">
      <c r="A771" s="117" t="n">
        <f aca="false">A770+1</f>
        <v>58</v>
      </c>
      <c r="B771" s="117" t="s">
        <v>2285</v>
      </c>
      <c r="C771" s="157" t="s">
        <v>2286</v>
      </c>
      <c r="D771" s="158" t="s">
        <v>420</v>
      </c>
      <c r="E771" s="119" t="s">
        <v>184</v>
      </c>
      <c r="F771" s="120" t="s">
        <v>563</v>
      </c>
      <c r="G771" s="121" t="n">
        <v>2.52</v>
      </c>
      <c r="H771" s="122" t="n">
        <v>66.875</v>
      </c>
      <c r="I771" s="159" t="s">
        <v>36</v>
      </c>
      <c r="J771" s="160" t="s">
        <v>556</v>
      </c>
    </row>
    <row r="772" customFormat="false" ht="16.5" hidden="false" customHeight="false" outlineLevel="0" collapsed="false">
      <c r="A772" s="117" t="n">
        <f aca="false">A771+1</f>
        <v>59</v>
      </c>
      <c r="B772" s="117" t="s">
        <v>2287</v>
      </c>
      <c r="C772" s="157" t="s">
        <v>2288</v>
      </c>
      <c r="D772" s="158" t="s">
        <v>2289</v>
      </c>
      <c r="E772" s="119" t="s">
        <v>309</v>
      </c>
      <c r="F772" s="120" t="s">
        <v>563</v>
      </c>
      <c r="G772" s="121" t="n">
        <v>3.3</v>
      </c>
      <c r="H772" s="122" t="n">
        <v>78.5</v>
      </c>
      <c r="I772" s="159" t="s">
        <v>36</v>
      </c>
      <c r="J772" s="160" t="s">
        <v>556</v>
      </c>
    </row>
    <row r="773" customFormat="false" ht="16.5" hidden="false" customHeight="false" outlineLevel="0" collapsed="false">
      <c r="A773" s="117" t="n">
        <f aca="false">A772+1</f>
        <v>60</v>
      </c>
      <c r="B773" s="117" t="s">
        <v>2290</v>
      </c>
      <c r="C773" s="157" t="s">
        <v>2291</v>
      </c>
      <c r="D773" s="158" t="s">
        <v>698</v>
      </c>
      <c r="E773" s="119" t="s">
        <v>983</v>
      </c>
      <c r="F773" s="120" t="s">
        <v>563</v>
      </c>
      <c r="G773" s="121" t="n">
        <v>2.8</v>
      </c>
      <c r="H773" s="122" t="n">
        <v>72.25</v>
      </c>
      <c r="I773" s="159" t="s">
        <v>36</v>
      </c>
      <c r="J773" s="160" t="s">
        <v>556</v>
      </c>
    </row>
    <row r="774" customFormat="false" ht="16.5" hidden="false" customHeight="false" outlineLevel="0" collapsed="false">
      <c r="A774" s="117" t="n">
        <f aca="false">A773+1</f>
        <v>61</v>
      </c>
      <c r="B774" s="117" t="s">
        <v>2292</v>
      </c>
      <c r="C774" s="157" t="s">
        <v>2293</v>
      </c>
      <c r="D774" s="158" t="s">
        <v>326</v>
      </c>
      <c r="E774" s="119" t="s">
        <v>1100</v>
      </c>
      <c r="F774" s="120" t="s">
        <v>563</v>
      </c>
      <c r="G774" s="121" t="n">
        <v>2.92</v>
      </c>
      <c r="H774" s="122" t="n">
        <v>76.625</v>
      </c>
      <c r="I774" s="159" t="s">
        <v>36</v>
      </c>
      <c r="J774" s="160" t="s">
        <v>556</v>
      </c>
    </row>
    <row r="775" customFormat="false" ht="16.5" hidden="false" customHeight="false" outlineLevel="0" collapsed="false">
      <c r="A775" s="117" t="n">
        <f aca="false">A774+1</f>
        <v>62</v>
      </c>
      <c r="B775" s="117" t="s">
        <v>2294</v>
      </c>
      <c r="C775" s="157" t="s">
        <v>2295</v>
      </c>
      <c r="D775" s="158" t="s">
        <v>966</v>
      </c>
      <c r="E775" s="119" t="s">
        <v>1617</v>
      </c>
      <c r="F775" s="120" t="s">
        <v>563</v>
      </c>
      <c r="G775" s="121" t="n">
        <v>2.71</v>
      </c>
      <c r="H775" s="122" t="n">
        <v>77.75</v>
      </c>
      <c r="I775" s="159" t="s">
        <v>36</v>
      </c>
      <c r="J775" s="160" t="s">
        <v>556</v>
      </c>
    </row>
    <row r="776" customFormat="false" ht="16.5" hidden="false" customHeight="false" outlineLevel="0" collapsed="false">
      <c r="A776" s="117" t="n">
        <f aca="false">A775+1</f>
        <v>63</v>
      </c>
      <c r="B776" s="117" t="s">
        <v>2296</v>
      </c>
      <c r="C776" s="157" t="s">
        <v>2297</v>
      </c>
      <c r="D776" s="158" t="s">
        <v>926</v>
      </c>
      <c r="E776" s="119" t="s">
        <v>573</v>
      </c>
      <c r="F776" s="120" t="s">
        <v>563</v>
      </c>
      <c r="G776" s="121" t="n">
        <v>2.79</v>
      </c>
      <c r="H776" s="122" t="n">
        <v>71.375</v>
      </c>
      <c r="I776" s="159" t="s">
        <v>36</v>
      </c>
      <c r="J776" s="160" t="s">
        <v>556</v>
      </c>
    </row>
    <row r="777" customFormat="false" ht="16.5" hidden="false" customHeight="false" outlineLevel="0" collapsed="false">
      <c r="A777" s="117" t="n">
        <f aca="false">A776+1</f>
        <v>64</v>
      </c>
      <c r="B777" s="117" t="s">
        <v>2298</v>
      </c>
      <c r="C777" s="157" t="s">
        <v>1208</v>
      </c>
      <c r="D777" s="158" t="s">
        <v>219</v>
      </c>
      <c r="E777" s="119" t="s">
        <v>703</v>
      </c>
      <c r="F777" s="120" t="s">
        <v>563</v>
      </c>
      <c r="G777" s="121" t="n">
        <v>2.67</v>
      </c>
      <c r="H777" s="122" t="n">
        <v>73</v>
      </c>
      <c r="I777" s="159" t="s">
        <v>36</v>
      </c>
      <c r="J777" s="160" t="s">
        <v>556</v>
      </c>
    </row>
    <row r="778" customFormat="false" ht="16.5" hidden="false" customHeight="false" outlineLevel="0" collapsed="false">
      <c r="A778" s="117" t="n">
        <f aca="false">A777+1</f>
        <v>65</v>
      </c>
      <c r="B778" s="117" t="s">
        <v>2299</v>
      </c>
      <c r="C778" s="157" t="s">
        <v>1046</v>
      </c>
      <c r="D778" s="158" t="s">
        <v>470</v>
      </c>
      <c r="E778" s="119" t="s">
        <v>737</v>
      </c>
      <c r="F778" s="120" t="s">
        <v>563</v>
      </c>
      <c r="G778" s="121" t="n">
        <v>2.6</v>
      </c>
      <c r="H778" s="122" t="n">
        <v>70.125</v>
      </c>
      <c r="I778" s="159" t="s">
        <v>36</v>
      </c>
      <c r="J778" s="160" t="s">
        <v>556</v>
      </c>
    </row>
    <row r="779" customFormat="false" ht="16.5" hidden="false" customHeight="false" outlineLevel="0" collapsed="false">
      <c r="A779" s="117" t="n">
        <f aca="false">A778+1</f>
        <v>66</v>
      </c>
      <c r="B779" s="117" t="s">
        <v>2300</v>
      </c>
      <c r="C779" s="157" t="s">
        <v>2301</v>
      </c>
      <c r="D779" s="158" t="s">
        <v>883</v>
      </c>
      <c r="E779" s="119" t="s">
        <v>1000</v>
      </c>
      <c r="F779" s="120" t="s">
        <v>563</v>
      </c>
      <c r="G779" s="121" t="n">
        <v>2.64</v>
      </c>
      <c r="H779" s="122" t="n">
        <v>74.375</v>
      </c>
      <c r="I779" s="159" t="s">
        <v>36</v>
      </c>
      <c r="J779" s="160" t="s">
        <v>556</v>
      </c>
    </row>
    <row r="780" customFormat="false" ht="16.5" hidden="false" customHeight="false" outlineLevel="0" collapsed="false">
      <c r="A780" s="117" t="n">
        <f aca="false">A779+1</f>
        <v>67</v>
      </c>
      <c r="B780" s="117" t="s">
        <v>2302</v>
      </c>
      <c r="C780" s="157" t="s">
        <v>2303</v>
      </c>
      <c r="D780" s="158" t="s">
        <v>999</v>
      </c>
      <c r="E780" s="119" t="s">
        <v>2304</v>
      </c>
      <c r="F780" s="120" t="s">
        <v>563</v>
      </c>
      <c r="G780" s="121" t="n">
        <v>2.99</v>
      </c>
      <c r="H780" s="122" t="n">
        <v>78.75</v>
      </c>
      <c r="I780" s="159" t="s">
        <v>36</v>
      </c>
      <c r="J780" s="160" t="s">
        <v>556</v>
      </c>
    </row>
    <row r="781" customFormat="false" ht="16.5" hidden="false" customHeight="false" outlineLevel="0" collapsed="false">
      <c r="A781" s="117" t="n">
        <f aca="false">A780+1</f>
        <v>68</v>
      </c>
      <c r="B781" s="117" t="s">
        <v>2305</v>
      </c>
      <c r="C781" s="157" t="s">
        <v>697</v>
      </c>
      <c r="D781" s="158" t="s">
        <v>62</v>
      </c>
      <c r="E781" s="119" t="s">
        <v>2102</v>
      </c>
      <c r="F781" s="120" t="s">
        <v>563</v>
      </c>
      <c r="G781" s="121" t="n">
        <v>2.86</v>
      </c>
      <c r="H781" s="122" t="n">
        <v>68.5</v>
      </c>
      <c r="I781" s="159" t="s">
        <v>36</v>
      </c>
      <c r="J781" s="160" t="s">
        <v>556</v>
      </c>
    </row>
    <row r="782" customFormat="false" ht="16.5" hidden="false" customHeight="false" outlineLevel="0" collapsed="false">
      <c r="A782" s="117" t="n">
        <f aca="false">A781+1</f>
        <v>69</v>
      </c>
      <c r="B782" s="117" t="s">
        <v>2306</v>
      </c>
      <c r="C782" s="157" t="s">
        <v>2307</v>
      </c>
      <c r="D782" s="158" t="s">
        <v>153</v>
      </c>
      <c r="E782" s="119" t="s">
        <v>1459</v>
      </c>
      <c r="F782" s="120" t="s">
        <v>563</v>
      </c>
      <c r="G782" s="121" t="n">
        <v>2.9</v>
      </c>
      <c r="H782" s="122" t="n">
        <v>81.75</v>
      </c>
      <c r="I782" s="159" t="s">
        <v>36</v>
      </c>
      <c r="J782" s="160" t="s">
        <v>556</v>
      </c>
    </row>
    <row r="783" customFormat="false" ht="16.5" hidden="false" customHeight="false" outlineLevel="0" collapsed="false">
      <c r="A783" s="117" t="n">
        <f aca="false">A782+1</f>
        <v>70</v>
      </c>
      <c r="B783" s="117" t="s">
        <v>2308</v>
      </c>
      <c r="C783" s="157" t="s">
        <v>2309</v>
      </c>
      <c r="D783" s="158" t="s">
        <v>633</v>
      </c>
      <c r="E783" s="119" t="s">
        <v>1681</v>
      </c>
      <c r="F783" s="120" t="s">
        <v>563</v>
      </c>
      <c r="G783" s="121" t="n">
        <v>2.9</v>
      </c>
      <c r="H783" s="122" t="n">
        <v>77.625</v>
      </c>
      <c r="I783" s="159" t="s">
        <v>36</v>
      </c>
      <c r="J783" s="160" t="s">
        <v>556</v>
      </c>
    </row>
    <row r="784" customFormat="false" ht="16.5" hidden="false" customHeight="false" outlineLevel="0" collapsed="false">
      <c r="A784" s="117" t="n">
        <f aca="false">A783+1</f>
        <v>71</v>
      </c>
      <c r="B784" s="117" t="s">
        <v>2310</v>
      </c>
      <c r="C784" s="157" t="s">
        <v>2311</v>
      </c>
      <c r="D784" s="158" t="s">
        <v>1273</v>
      </c>
      <c r="E784" s="119" t="s">
        <v>551</v>
      </c>
      <c r="F784" s="120" t="s">
        <v>563</v>
      </c>
      <c r="G784" s="121" t="n">
        <v>2.86</v>
      </c>
      <c r="H784" s="122" t="n">
        <v>80.5</v>
      </c>
      <c r="I784" s="159" t="s">
        <v>36</v>
      </c>
      <c r="J784" s="160" t="s">
        <v>556</v>
      </c>
    </row>
    <row r="785" customFormat="false" ht="16.5" hidden="false" customHeight="false" outlineLevel="0" collapsed="false">
      <c r="A785" s="117" t="n">
        <f aca="false">A784+1</f>
        <v>72</v>
      </c>
      <c r="B785" s="117" t="s">
        <v>2312</v>
      </c>
      <c r="C785" s="157" t="s">
        <v>2313</v>
      </c>
      <c r="D785" s="158" t="s">
        <v>104</v>
      </c>
      <c r="E785" s="119" t="s">
        <v>1226</v>
      </c>
      <c r="F785" s="120" t="s">
        <v>563</v>
      </c>
      <c r="G785" s="121" t="n">
        <v>2.79</v>
      </c>
      <c r="H785" s="122" t="n">
        <v>68.375</v>
      </c>
      <c r="I785" s="159" t="s">
        <v>36</v>
      </c>
      <c r="J785" s="160" t="s">
        <v>556</v>
      </c>
    </row>
    <row r="786" customFormat="false" ht="16.5" hidden="false" customHeight="false" outlineLevel="0" collapsed="false">
      <c r="A786" s="117" t="n">
        <f aca="false">A785+1</f>
        <v>73</v>
      </c>
      <c r="B786" s="117" t="s">
        <v>2314</v>
      </c>
      <c r="C786" s="157" t="s">
        <v>1966</v>
      </c>
      <c r="D786" s="158" t="s">
        <v>34</v>
      </c>
      <c r="E786" s="119" t="s">
        <v>1841</v>
      </c>
      <c r="F786" s="120" t="s">
        <v>563</v>
      </c>
      <c r="G786" s="121" t="n">
        <v>3.09</v>
      </c>
      <c r="H786" s="122" t="n">
        <v>71.75</v>
      </c>
      <c r="I786" s="159" t="s">
        <v>36</v>
      </c>
      <c r="J786" s="160" t="s">
        <v>556</v>
      </c>
    </row>
    <row r="787" customFormat="false" ht="16.5" hidden="false" customHeight="false" outlineLevel="0" collapsed="false">
      <c r="A787" s="117" t="n">
        <f aca="false">A786+1</f>
        <v>74</v>
      </c>
      <c r="B787" s="117" t="s">
        <v>2315</v>
      </c>
      <c r="C787" s="157" t="s">
        <v>2316</v>
      </c>
      <c r="D787" s="158" t="s">
        <v>34</v>
      </c>
      <c r="E787" s="119" t="s">
        <v>637</v>
      </c>
      <c r="F787" s="120" t="s">
        <v>563</v>
      </c>
      <c r="G787" s="121" t="n">
        <v>2.78</v>
      </c>
      <c r="H787" s="122" t="n">
        <v>71.125</v>
      </c>
      <c r="I787" s="159" t="s">
        <v>36</v>
      </c>
      <c r="J787" s="160" t="s">
        <v>556</v>
      </c>
    </row>
    <row r="788" customFormat="false" ht="16.5" hidden="false" customHeight="false" outlineLevel="0" collapsed="false">
      <c r="A788" s="117" t="n">
        <f aca="false">A787+1</f>
        <v>75</v>
      </c>
      <c r="B788" s="117" t="s">
        <v>2317</v>
      </c>
      <c r="C788" s="157" t="s">
        <v>2318</v>
      </c>
      <c r="D788" s="158" t="s">
        <v>272</v>
      </c>
      <c r="E788" s="119" t="s">
        <v>184</v>
      </c>
      <c r="F788" s="120" t="s">
        <v>563</v>
      </c>
      <c r="G788" s="121" t="n">
        <v>2.81</v>
      </c>
      <c r="H788" s="122" t="n">
        <v>82.625</v>
      </c>
      <c r="I788" s="159" t="s">
        <v>36</v>
      </c>
      <c r="J788" s="160" t="s">
        <v>556</v>
      </c>
    </row>
    <row r="789" customFormat="false" ht="16.5" hidden="false" customHeight="false" outlineLevel="0" collapsed="false">
      <c r="A789" s="117" t="n">
        <f aca="false">A788+1</f>
        <v>76</v>
      </c>
      <c r="B789" s="117" t="s">
        <v>2319</v>
      </c>
      <c r="C789" s="157" t="s">
        <v>2051</v>
      </c>
      <c r="D789" s="158" t="s">
        <v>109</v>
      </c>
      <c r="E789" s="119" t="s">
        <v>975</v>
      </c>
      <c r="F789" s="120" t="s">
        <v>563</v>
      </c>
      <c r="G789" s="121" t="n">
        <v>3.22</v>
      </c>
      <c r="H789" s="122" t="n">
        <v>75.875</v>
      </c>
      <c r="I789" s="159" t="s">
        <v>36</v>
      </c>
      <c r="J789" s="160" t="s">
        <v>556</v>
      </c>
    </row>
    <row r="790" customFormat="false" ht="16.5" hidden="false" customHeight="false" outlineLevel="0" collapsed="false">
      <c r="A790" s="117" t="n">
        <f aca="false">A789+1</f>
        <v>77</v>
      </c>
      <c r="B790" s="117" t="s">
        <v>2320</v>
      </c>
      <c r="C790" s="157" t="s">
        <v>2321</v>
      </c>
      <c r="D790" s="158" t="s">
        <v>279</v>
      </c>
      <c r="E790" s="119" t="s">
        <v>847</v>
      </c>
      <c r="F790" s="120" t="s">
        <v>563</v>
      </c>
      <c r="G790" s="121" t="n">
        <v>2.77</v>
      </c>
      <c r="H790" s="122" t="n">
        <v>72.25</v>
      </c>
      <c r="I790" s="159" t="s">
        <v>36</v>
      </c>
      <c r="J790" s="160" t="s">
        <v>556</v>
      </c>
    </row>
    <row r="791" customFormat="false" ht="16.5" hidden="false" customHeight="false" outlineLevel="0" collapsed="false">
      <c r="A791" s="117" t="n">
        <f aca="false">A790+1</f>
        <v>78</v>
      </c>
      <c r="B791" s="117" t="s">
        <v>2322</v>
      </c>
      <c r="C791" s="157" t="s">
        <v>2323</v>
      </c>
      <c r="D791" s="158" t="s">
        <v>169</v>
      </c>
      <c r="E791" s="119" t="s">
        <v>602</v>
      </c>
      <c r="F791" s="120" t="s">
        <v>563</v>
      </c>
      <c r="G791" s="121" t="n">
        <v>2.76</v>
      </c>
      <c r="H791" s="122" t="n">
        <v>72.375</v>
      </c>
      <c r="I791" s="159" t="s">
        <v>36</v>
      </c>
      <c r="J791" s="160" t="s">
        <v>556</v>
      </c>
    </row>
    <row r="792" customFormat="false" ht="16.5" hidden="false" customHeight="false" outlineLevel="0" collapsed="false">
      <c r="A792" s="117" t="n">
        <f aca="false">A791+1</f>
        <v>79</v>
      </c>
      <c r="B792" s="117" t="s">
        <v>2324</v>
      </c>
      <c r="C792" s="157" t="s">
        <v>2278</v>
      </c>
      <c r="D792" s="158" t="s">
        <v>169</v>
      </c>
      <c r="E792" s="119" t="s">
        <v>2325</v>
      </c>
      <c r="F792" s="120" t="s">
        <v>563</v>
      </c>
      <c r="G792" s="121" t="n">
        <v>2.52</v>
      </c>
      <c r="H792" s="122" t="n">
        <v>74.375</v>
      </c>
      <c r="I792" s="159" t="s">
        <v>36</v>
      </c>
      <c r="J792" s="160" t="s">
        <v>556</v>
      </c>
    </row>
    <row r="793" customFormat="false" ht="16.5" hidden="false" customHeight="false" outlineLevel="0" collapsed="false">
      <c r="A793" s="117" t="n">
        <f aca="false">A792+1</f>
        <v>80</v>
      </c>
      <c r="B793" s="117" t="s">
        <v>2326</v>
      </c>
      <c r="C793" s="157" t="s">
        <v>913</v>
      </c>
      <c r="D793" s="158" t="s">
        <v>99</v>
      </c>
      <c r="E793" s="119" t="s">
        <v>216</v>
      </c>
      <c r="F793" s="120" t="s">
        <v>563</v>
      </c>
      <c r="G793" s="121" t="n">
        <v>3.15</v>
      </c>
      <c r="H793" s="122" t="n">
        <v>73.875</v>
      </c>
      <c r="I793" s="159" t="s">
        <v>36</v>
      </c>
      <c r="J793" s="160" t="s">
        <v>556</v>
      </c>
    </row>
    <row r="794" customFormat="false" ht="16.5" hidden="false" customHeight="false" outlineLevel="0" collapsed="false">
      <c r="A794" s="117" t="n">
        <f aca="false">A793+1</f>
        <v>81</v>
      </c>
      <c r="B794" s="117" t="s">
        <v>2327</v>
      </c>
      <c r="C794" s="157" t="s">
        <v>2328</v>
      </c>
      <c r="D794" s="158" t="s">
        <v>132</v>
      </c>
      <c r="E794" s="119" t="s">
        <v>385</v>
      </c>
      <c r="F794" s="120" t="s">
        <v>563</v>
      </c>
      <c r="G794" s="121" t="n">
        <v>2.94</v>
      </c>
      <c r="H794" s="122" t="n">
        <v>81.625</v>
      </c>
      <c r="I794" s="159" t="s">
        <v>36</v>
      </c>
      <c r="J794" s="160" t="s">
        <v>556</v>
      </c>
    </row>
    <row r="795" customFormat="false" ht="16.5" hidden="false" customHeight="false" outlineLevel="0" collapsed="false">
      <c r="A795" s="117" t="n">
        <f aca="false">A794+1</f>
        <v>82</v>
      </c>
      <c r="B795" s="117" t="s">
        <v>2329</v>
      </c>
      <c r="C795" s="157" t="s">
        <v>2118</v>
      </c>
      <c r="D795" s="158" t="s">
        <v>132</v>
      </c>
      <c r="E795" s="119" t="s">
        <v>250</v>
      </c>
      <c r="F795" s="120" t="s">
        <v>563</v>
      </c>
      <c r="G795" s="121" t="n">
        <v>3.02</v>
      </c>
      <c r="H795" s="122" t="n">
        <v>75.25</v>
      </c>
      <c r="I795" s="159" t="s">
        <v>36</v>
      </c>
      <c r="J795" s="160" t="s">
        <v>556</v>
      </c>
    </row>
    <row r="796" customFormat="false" ht="16.5" hidden="false" customHeight="false" outlineLevel="0" collapsed="false">
      <c r="A796" s="117" t="n">
        <f aca="false">A795+1</f>
        <v>83</v>
      </c>
      <c r="B796" s="117" t="s">
        <v>2330</v>
      </c>
      <c r="C796" s="157" t="s">
        <v>2331</v>
      </c>
      <c r="D796" s="158" t="s">
        <v>80</v>
      </c>
      <c r="E796" s="119" t="s">
        <v>551</v>
      </c>
      <c r="F796" s="120" t="s">
        <v>563</v>
      </c>
      <c r="G796" s="121" t="n">
        <v>2.72</v>
      </c>
      <c r="H796" s="122" t="n">
        <v>67.75</v>
      </c>
      <c r="I796" s="159" t="s">
        <v>36</v>
      </c>
      <c r="J796" s="160" t="s">
        <v>556</v>
      </c>
    </row>
    <row r="797" customFormat="false" ht="16.5" hidden="false" customHeight="false" outlineLevel="0" collapsed="false">
      <c r="A797" s="117" t="n">
        <f aca="false">A796+1</f>
        <v>84</v>
      </c>
      <c r="B797" s="117" t="s">
        <v>2332</v>
      </c>
      <c r="C797" s="157" t="s">
        <v>2333</v>
      </c>
      <c r="D797" s="158" t="s">
        <v>80</v>
      </c>
      <c r="E797" s="119" t="s">
        <v>292</v>
      </c>
      <c r="F797" s="120" t="s">
        <v>563</v>
      </c>
      <c r="G797" s="121" t="n">
        <v>2.84</v>
      </c>
      <c r="H797" s="122" t="n">
        <v>79.25</v>
      </c>
      <c r="I797" s="159" t="s">
        <v>36</v>
      </c>
      <c r="J797" s="160" t="s">
        <v>556</v>
      </c>
    </row>
    <row r="798" customFormat="false" ht="16.5" hidden="false" customHeight="false" outlineLevel="0" collapsed="false">
      <c r="A798" s="117" t="n">
        <f aca="false">A797+1</f>
        <v>85</v>
      </c>
      <c r="B798" s="117" t="s">
        <v>2334</v>
      </c>
      <c r="C798" s="157" t="s">
        <v>2335</v>
      </c>
      <c r="D798" s="158" t="s">
        <v>1800</v>
      </c>
      <c r="E798" s="119" t="s">
        <v>1229</v>
      </c>
      <c r="F798" s="120" t="s">
        <v>563</v>
      </c>
      <c r="G798" s="121" t="n">
        <v>3.03</v>
      </c>
      <c r="H798" s="122" t="n">
        <v>70.375</v>
      </c>
      <c r="I798" s="159" t="s">
        <v>36</v>
      </c>
      <c r="J798" s="160" t="s">
        <v>556</v>
      </c>
    </row>
    <row r="799" customFormat="false" ht="16.5" hidden="false" customHeight="false" outlineLevel="0" collapsed="false">
      <c r="A799" s="117" t="n">
        <f aca="false">A798+1</f>
        <v>86</v>
      </c>
      <c r="B799" s="117" t="s">
        <v>2336</v>
      </c>
      <c r="C799" s="157" t="s">
        <v>2337</v>
      </c>
      <c r="D799" s="158" t="s">
        <v>320</v>
      </c>
      <c r="E799" s="119" t="s">
        <v>459</v>
      </c>
      <c r="F799" s="120" t="s">
        <v>563</v>
      </c>
      <c r="G799" s="121" t="n">
        <v>2.77</v>
      </c>
      <c r="H799" s="122" t="n">
        <v>74.875</v>
      </c>
      <c r="I799" s="159" t="s">
        <v>36</v>
      </c>
      <c r="J799" s="160" t="s">
        <v>556</v>
      </c>
    </row>
    <row r="800" customFormat="false" ht="16.5" hidden="false" customHeight="false" outlineLevel="0" collapsed="false">
      <c r="A800" s="117" t="n">
        <f aca="false">A799+1</f>
        <v>87</v>
      </c>
      <c r="B800" s="117" t="s">
        <v>2338</v>
      </c>
      <c r="C800" s="157" t="s">
        <v>2339</v>
      </c>
      <c r="D800" s="158" t="s">
        <v>192</v>
      </c>
      <c r="E800" s="119" t="s">
        <v>1876</v>
      </c>
      <c r="F800" s="120" t="s">
        <v>563</v>
      </c>
      <c r="G800" s="121" t="n">
        <v>2.83</v>
      </c>
      <c r="H800" s="122" t="n">
        <v>80.75</v>
      </c>
      <c r="I800" s="159" t="s">
        <v>36</v>
      </c>
      <c r="J800" s="160" t="s">
        <v>556</v>
      </c>
    </row>
    <row r="801" customFormat="false" ht="16.5" hidden="false" customHeight="false" outlineLevel="0" collapsed="false">
      <c r="A801" s="117" t="n">
        <f aca="false">A800+1</f>
        <v>88</v>
      </c>
      <c r="B801" s="117" t="s">
        <v>2340</v>
      </c>
      <c r="C801" s="157" t="s">
        <v>1225</v>
      </c>
      <c r="D801" s="158" t="s">
        <v>698</v>
      </c>
      <c r="E801" s="119" t="s">
        <v>1617</v>
      </c>
      <c r="F801" s="120" t="s">
        <v>566</v>
      </c>
      <c r="G801" s="121" t="n">
        <v>2.97</v>
      </c>
      <c r="H801" s="122" t="n">
        <v>77.125</v>
      </c>
      <c r="I801" s="159" t="s">
        <v>36</v>
      </c>
      <c r="J801" s="160" t="s">
        <v>556</v>
      </c>
    </row>
    <row r="802" customFormat="false" ht="16.5" hidden="false" customHeight="false" outlineLevel="0" collapsed="false">
      <c r="A802" s="117" t="n">
        <f aca="false">A801+1</f>
        <v>89</v>
      </c>
      <c r="B802" s="117" t="s">
        <v>2341</v>
      </c>
      <c r="C802" s="157" t="s">
        <v>2342</v>
      </c>
      <c r="D802" s="158" t="s">
        <v>303</v>
      </c>
      <c r="E802" s="119" t="s">
        <v>1351</v>
      </c>
      <c r="F802" s="120" t="s">
        <v>566</v>
      </c>
      <c r="G802" s="121" t="n">
        <v>2.82</v>
      </c>
      <c r="H802" s="122" t="n">
        <v>70.375</v>
      </c>
      <c r="I802" s="159" t="s">
        <v>36</v>
      </c>
      <c r="J802" s="160" t="s">
        <v>556</v>
      </c>
    </row>
    <row r="803" customFormat="false" ht="16.5" hidden="false" customHeight="false" outlineLevel="0" collapsed="false">
      <c r="A803" s="117" t="n">
        <f aca="false">A802+1</f>
        <v>90</v>
      </c>
      <c r="B803" s="117" t="s">
        <v>2343</v>
      </c>
      <c r="C803" s="157" t="s">
        <v>79</v>
      </c>
      <c r="D803" s="158" t="s">
        <v>153</v>
      </c>
      <c r="E803" s="119" t="s">
        <v>2344</v>
      </c>
      <c r="F803" s="120" t="s">
        <v>566</v>
      </c>
      <c r="G803" s="121" t="n">
        <v>2.87</v>
      </c>
      <c r="H803" s="122" t="n">
        <v>67.125</v>
      </c>
      <c r="I803" s="159" t="s">
        <v>36</v>
      </c>
      <c r="J803" s="160" t="s">
        <v>556</v>
      </c>
    </row>
    <row r="804" customFormat="false" ht="16.5" hidden="false" customHeight="false" outlineLevel="0" collapsed="false">
      <c r="A804" s="117" t="n">
        <f aca="false">A803+1</f>
        <v>91</v>
      </c>
      <c r="B804" s="117" t="s">
        <v>2345</v>
      </c>
      <c r="C804" s="157" t="s">
        <v>2346</v>
      </c>
      <c r="D804" s="158" t="s">
        <v>594</v>
      </c>
      <c r="E804" s="119" t="s">
        <v>606</v>
      </c>
      <c r="F804" s="120" t="s">
        <v>566</v>
      </c>
      <c r="G804" s="121" t="n">
        <v>3.23</v>
      </c>
      <c r="H804" s="122" t="n">
        <v>71.125</v>
      </c>
      <c r="I804" s="159" t="s">
        <v>36</v>
      </c>
      <c r="J804" s="160" t="s">
        <v>556</v>
      </c>
    </row>
    <row r="805" customFormat="false" ht="16.5" hidden="false" customHeight="false" outlineLevel="0" collapsed="false">
      <c r="A805" s="117" t="n">
        <f aca="false">A804+1</f>
        <v>92</v>
      </c>
      <c r="B805" s="117" t="s">
        <v>2347</v>
      </c>
      <c r="C805" s="157" t="s">
        <v>2348</v>
      </c>
      <c r="D805" s="158" t="s">
        <v>2349</v>
      </c>
      <c r="E805" s="119" t="s">
        <v>2350</v>
      </c>
      <c r="F805" s="120" t="s">
        <v>566</v>
      </c>
      <c r="G805" s="121" t="n">
        <v>2.94</v>
      </c>
      <c r="H805" s="122" t="n">
        <v>78.5</v>
      </c>
      <c r="I805" s="159" t="s">
        <v>36</v>
      </c>
      <c r="J805" s="160" t="s">
        <v>556</v>
      </c>
    </row>
    <row r="806" customFormat="false" ht="16.5" hidden="false" customHeight="false" outlineLevel="0" collapsed="false">
      <c r="A806" s="117" t="n">
        <f aca="false">A805+1</f>
        <v>93</v>
      </c>
      <c r="B806" s="117" t="s">
        <v>2351</v>
      </c>
      <c r="C806" s="157" t="s">
        <v>832</v>
      </c>
      <c r="D806" s="158" t="s">
        <v>25</v>
      </c>
      <c r="E806" s="119" t="s">
        <v>2352</v>
      </c>
      <c r="F806" s="120" t="s">
        <v>566</v>
      </c>
      <c r="G806" s="121" t="n">
        <v>3.09</v>
      </c>
      <c r="H806" s="122" t="n">
        <v>72</v>
      </c>
      <c r="I806" s="159" t="s">
        <v>36</v>
      </c>
      <c r="J806" s="160" t="s">
        <v>556</v>
      </c>
    </row>
    <row r="807" customFormat="false" ht="16.5" hidden="false" customHeight="false" outlineLevel="0" collapsed="false">
      <c r="A807" s="117" t="n">
        <f aca="false">A806+1</f>
        <v>94</v>
      </c>
      <c r="B807" s="117" t="s">
        <v>2353</v>
      </c>
      <c r="C807" s="157" t="s">
        <v>2282</v>
      </c>
      <c r="D807" s="158" t="s">
        <v>67</v>
      </c>
      <c r="E807" s="119" t="s">
        <v>1392</v>
      </c>
      <c r="F807" s="120" t="s">
        <v>566</v>
      </c>
      <c r="G807" s="121" t="n">
        <v>2.59</v>
      </c>
      <c r="H807" s="122" t="n">
        <v>81.625</v>
      </c>
      <c r="I807" s="159" t="s">
        <v>36</v>
      </c>
      <c r="J807" s="160" t="s">
        <v>556</v>
      </c>
    </row>
    <row r="808" customFormat="false" ht="16.5" hidden="false" customHeight="false" outlineLevel="0" collapsed="false">
      <c r="A808" s="117" t="n">
        <f aca="false">A807+1</f>
        <v>95</v>
      </c>
      <c r="B808" s="117" t="s">
        <v>2354</v>
      </c>
      <c r="C808" s="157" t="s">
        <v>1868</v>
      </c>
      <c r="D808" s="158" t="s">
        <v>2355</v>
      </c>
      <c r="E808" s="119" t="s">
        <v>1666</v>
      </c>
      <c r="F808" s="120" t="s">
        <v>566</v>
      </c>
      <c r="G808" s="121" t="n">
        <v>2.53</v>
      </c>
      <c r="H808" s="122" t="n">
        <v>65.375</v>
      </c>
      <c r="I808" s="159" t="s">
        <v>36</v>
      </c>
      <c r="J808" s="160" t="s">
        <v>556</v>
      </c>
    </row>
    <row r="809" customFormat="false" ht="16.5" hidden="false" customHeight="false" outlineLevel="0" collapsed="false">
      <c r="A809" s="117" t="n">
        <f aca="false">A808+1</f>
        <v>96</v>
      </c>
      <c r="B809" s="117" t="s">
        <v>2356</v>
      </c>
      <c r="C809" s="157" t="s">
        <v>2357</v>
      </c>
      <c r="D809" s="158" t="s">
        <v>1179</v>
      </c>
      <c r="E809" s="119" t="s">
        <v>1801</v>
      </c>
      <c r="F809" s="120" t="s">
        <v>566</v>
      </c>
      <c r="G809" s="121" t="n">
        <v>2.62</v>
      </c>
      <c r="H809" s="122" t="n">
        <v>68.875</v>
      </c>
      <c r="I809" s="159" t="s">
        <v>36</v>
      </c>
      <c r="J809" s="160" t="s">
        <v>556</v>
      </c>
    </row>
    <row r="810" customFormat="false" ht="16.5" hidden="false" customHeight="false" outlineLevel="0" collapsed="false">
      <c r="A810" s="117" t="n">
        <f aca="false">A809+1</f>
        <v>97</v>
      </c>
      <c r="B810" s="117" t="s">
        <v>2358</v>
      </c>
      <c r="C810" s="157" t="s">
        <v>2359</v>
      </c>
      <c r="D810" s="158" t="s">
        <v>853</v>
      </c>
      <c r="E810" s="119" t="s">
        <v>2360</v>
      </c>
      <c r="F810" s="120" t="s">
        <v>566</v>
      </c>
      <c r="G810" s="121" t="n">
        <v>3.06</v>
      </c>
      <c r="H810" s="122" t="n">
        <v>81.375</v>
      </c>
      <c r="I810" s="159" t="s">
        <v>36</v>
      </c>
      <c r="J810" s="160" t="s">
        <v>556</v>
      </c>
    </row>
    <row r="811" customFormat="false" ht="16.5" hidden="false" customHeight="false" outlineLevel="0" collapsed="false">
      <c r="A811" s="117" t="n">
        <f aca="false">A810+1</f>
        <v>98</v>
      </c>
      <c r="B811" s="117" t="s">
        <v>2361</v>
      </c>
      <c r="C811" s="157" t="s">
        <v>2148</v>
      </c>
      <c r="D811" s="158" t="s">
        <v>346</v>
      </c>
      <c r="E811" s="119" t="s">
        <v>1471</v>
      </c>
      <c r="F811" s="120" t="s">
        <v>566</v>
      </c>
      <c r="G811" s="121" t="n">
        <v>2.58</v>
      </c>
      <c r="H811" s="122" t="n">
        <v>77.375</v>
      </c>
      <c r="I811" s="159" t="s">
        <v>36</v>
      </c>
      <c r="J811" s="160" t="s">
        <v>556</v>
      </c>
    </row>
    <row r="812" customFormat="false" ht="16.5" hidden="false" customHeight="false" outlineLevel="0" collapsed="false">
      <c r="A812" s="117" t="n">
        <f aca="false">A811+1</f>
        <v>99</v>
      </c>
      <c r="B812" s="117" t="s">
        <v>2362</v>
      </c>
      <c r="C812" s="157" t="s">
        <v>1090</v>
      </c>
      <c r="D812" s="158" t="s">
        <v>663</v>
      </c>
      <c r="E812" s="119" t="s">
        <v>867</v>
      </c>
      <c r="F812" s="120" t="s">
        <v>566</v>
      </c>
      <c r="G812" s="121" t="n">
        <v>3.15</v>
      </c>
      <c r="H812" s="122" t="n">
        <v>76</v>
      </c>
      <c r="I812" s="159" t="s">
        <v>36</v>
      </c>
      <c r="J812" s="160" t="s">
        <v>556</v>
      </c>
    </row>
    <row r="813" customFormat="false" ht="16.5" hidden="false" customHeight="false" outlineLevel="0" collapsed="false">
      <c r="A813" s="117" t="n">
        <f aca="false">A812+1</f>
        <v>100</v>
      </c>
      <c r="B813" s="117" t="s">
        <v>2363</v>
      </c>
      <c r="C813" s="157" t="s">
        <v>2083</v>
      </c>
      <c r="D813" s="158" t="s">
        <v>169</v>
      </c>
      <c r="E813" s="119" t="s">
        <v>952</v>
      </c>
      <c r="F813" s="120" t="s">
        <v>566</v>
      </c>
      <c r="G813" s="121" t="n">
        <v>2.65</v>
      </c>
      <c r="H813" s="122" t="n">
        <v>68.375</v>
      </c>
      <c r="I813" s="159" t="s">
        <v>36</v>
      </c>
      <c r="J813" s="160" t="s">
        <v>556</v>
      </c>
    </row>
    <row r="814" customFormat="false" ht="16.5" hidden="false" customHeight="false" outlineLevel="0" collapsed="false">
      <c r="A814" s="117" t="n">
        <f aca="false">A813+1</f>
        <v>101</v>
      </c>
      <c r="B814" s="117" t="s">
        <v>2364</v>
      </c>
      <c r="C814" s="157" t="s">
        <v>2365</v>
      </c>
      <c r="D814" s="158" t="s">
        <v>169</v>
      </c>
      <c r="E814" s="119" t="s">
        <v>1876</v>
      </c>
      <c r="F814" s="120" t="s">
        <v>566</v>
      </c>
      <c r="G814" s="121" t="n">
        <v>2.66</v>
      </c>
      <c r="H814" s="122" t="n">
        <v>68.875</v>
      </c>
      <c r="I814" s="159" t="s">
        <v>36</v>
      </c>
      <c r="J814" s="160" t="s">
        <v>556</v>
      </c>
    </row>
    <row r="815" customFormat="false" ht="16.5" hidden="false" customHeight="false" outlineLevel="0" collapsed="false">
      <c r="A815" s="117" t="n">
        <f aca="false">A814+1</f>
        <v>102</v>
      </c>
      <c r="B815" s="117" t="s">
        <v>2366</v>
      </c>
      <c r="C815" s="157" t="s">
        <v>2367</v>
      </c>
      <c r="D815" s="158" t="s">
        <v>99</v>
      </c>
      <c r="E815" s="119" t="s">
        <v>397</v>
      </c>
      <c r="F815" s="120" t="s">
        <v>566</v>
      </c>
      <c r="G815" s="121" t="n">
        <v>2.88</v>
      </c>
      <c r="H815" s="122" t="n">
        <v>73.625</v>
      </c>
      <c r="I815" s="159" t="s">
        <v>36</v>
      </c>
      <c r="J815" s="160" t="s">
        <v>556</v>
      </c>
    </row>
    <row r="816" customFormat="false" ht="16.5" hidden="false" customHeight="false" outlineLevel="0" collapsed="false">
      <c r="A816" s="117" t="n">
        <f aca="false">A815+1</f>
        <v>103</v>
      </c>
      <c r="B816" s="117" t="s">
        <v>2368</v>
      </c>
      <c r="C816" s="157" t="s">
        <v>500</v>
      </c>
      <c r="D816" s="158" t="s">
        <v>1598</v>
      </c>
      <c r="E816" s="119" t="s">
        <v>1172</v>
      </c>
      <c r="F816" s="120" t="s">
        <v>566</v>
      </c>
      <c r="G816" s="121" t="n">
        <v>2.67</v>
      </c>
      <c r="H816" s="122" t="n">
        <v>76.25</v>
      </c>
      <c r="I816" s="159" t="s">
        <v>36</v>
      </c>
      <c r="J816" s="160" t="s">
        <v>556</v>
      </c>
    </row>
    <row r="817" customFormat="false" ht="16.5" hidden="false" customHeight="false" outlineLevel="0" collapsed="false">
      <c r="A817" s="117" t="n">
        <f aca="false">A816+1</f>
        <v>104</v>
      </c>
      <c r="B817" s="117" t="s">
        <v>2369</v>
      </c>
      <c r="C817" s="157" t="s">
        <v>2370</v>
      </c>
      <c r="D817" s="158" t="s">
        <v>2371</v>
      </c>
      <c r="E817" s="119" t="s">
        <v>1938</v>
      </c>
      <c r="F817" s="120" t="s">
        <v>566</v>
      </c>
      <c r="G817" s="121" t="n">
        <v>2.54</v>
      </c>
      <c r="H817" s="122" t="n">
        <v>70.625</v>
      </c>
      <c r="I817" s="159" t="s">
        <v>36</v>
      </c>
      <c r="J817" s="160" t="s">
        <v>556</v>
      </c>
    </row>
    <row r="818" customFormat="false" ht="16.5" hidden="false" customHeight="false" outlineLevel="0" collapsed="false">
      <c r="A818" s="117" t="n">
        <f aca="false">A817+1</f>
        <v>105</v>
      </c>
      <c r="B818" s="117" t="s">
        <v>2372</v>
      </c>
      <c r="C818" s="157" t="s">
        <v>2373</v>
      </c>
      <c r="D818" s="158" t="s">
        <v>132</v>
      </c>
      <c r="E818" s="119" t="s">
        <v>1841</v>
      </c>
      <c r="F818" s="120" t="s">
        <v>566</v>
      </c>
      <c r="G818" s="121" t="n">
        <v>2.71</v>
      </c>
      <c r="H818" s="122" t="n">
        <v>67.125</v>
      </c>
      <c r="I818" s="159" t="s">
        <v>36</v>
      </c>
      <c r="J818" s="160" t="s">
        <v>556</v>
      </c>
    </row>
    <row r="819" customFormat="false" ht="16.5" hidden="false" customHeight="false" outlineLevel="0" collapsed="false">
      <c r="A819" s="117" t="n">
        <f aca="false">A818+1</f>
        <v>106</v>
      </c>
      <c r="B819" s="117" t="s">
        <v>2374</v>
      </c>
      <c r="C819" s="157" t="s">
        <v>2375</v>
      </c>
      <c r="D819" s="158" t="s">
        <v>80</v>
      </c>
      <c r="E819" s="119" t="s">
        <v>1938</v>
      </c>
      <c r="F819" s="120" t="s">
        <v>566</v>
      </c>
      <c r="G819" s="121" t="n">
        <v>2.75</v>
      </c>
      <c r="H819" s="122" t="n">
        <v>72.25</v>
      </c>
      <c r="I819" s="159" t="s">
        <v>36</v>
      </c>
      <c r="J819" s="160" t="s">
        <v>556</v>
      </c>
    </row>
    <row r="820" customFormat="false" ht="16.5" hidden="false" customHeight="false" outlineLevel="0" collapsed="false">
      <c r="A820" s="117" t="n">
        <f aca="false">A819+1</f>
        <v>107</v>
      </c>
      <c r="B820" s="117" t="s">
        <v>2376</v>
      </c>
      <c r="C820" s="157" t="s">
        <v>2377</v>
      </c>
      <c r="D820" s="158" t="s">
        <v>1049</v>
      </c>
      <c r="E820" s="119" t="s">
        <v>335</v>
      </c>
      <c r="F820" s="120" t="s">
        <v>566</v>
      </c>
      <c r="G820" s="121" t="n">
        <v>2.68</v>
      </c>
      <c r="H820" s="122" t="n">
        <v>78.625</v>
      </c>
      <c r="I820" s="159" t="s">
        <v>36</v>
      </c>
      <c r="J820" s="160" t="s">
        <v>556</v>
      </c>
    </row>
    <row r="821" customFormat="false" ht="16.5" hidden="false" customHeight="false" outlineLevel="0" collapsed="false">
      <c r="A821" s="117" t="n">
        <f aca="false">A820+1</f>
        <v>108</v>
      </c>
      <c r="B821" s="117" t="s">
        <v>2378</v>
      </c>
      <c r="C821" s="157" t="s">
        <v>1348</v>
      </c>
      <c r="D821" s="158" t="s">
        <v>1252</v>
      </c>
      <c r="E821" s="119" t="s">
        <v>1666</v>
      </c>
      <c r="F821" s="120" t="s">
        <v>566</v>
      </c>
      <c r="G821" s="121" t="n">
        <v>3.04</v>
      </c>
      <c r="H821" s="122" t="n">
        <v>84.375</v>
      </c>
      <c r="I821" s="159" t="s">
        <v>36</v>
      </c>
      <c r="J821" s="160" t="s">
        <v>556</v>
      </c>
    </row>
    <row r="822" customFormat="false" ht="16.5" hidden="false" customHeight="false" outlineLevel="0" collapsed="false">
      <c r="A822" s="117" t="n">
        <f aca="false">A821+1</f>
        <v>109</v>
      </c>
      <c r="B822" s="117" t="s">
        <v>2379</v>
      </c>
      <c r="C822" s="157" t="s">
        <v>2380</v>
      </c>
      <c r="D822" s="158" t="s">
        <v>295</v>
      </c>
      <c r="E822" s="119" t="s">
        <v>1681</v>
      </c>
      <c r="F822" s="120" t="s">
        <v>574</v>
      </c>
      <c r="G822" s="121" t="n">
        <v>2.69</v>
      </c>
      <c r="H822" s="122" t="n">
        <v>78.375</v>
      </c>
      <c r="I822" s="159" t="s">
        <v>36</v>
      </c>
      <c r="J822" s="160" t="s">
        <v>556</v>
      </c>
    </row>
    <row r="823" customFormat="false" ht="16.5" hidden="false" customHeight="false" outlineLevel="0" collapsed="false">
      <c r="A823" s="117" t="n">
        <f aca="false">A822+1</f>
        <v>110</v>
      </c>
      <c r="B823" s="117" t="s">
        <v>2381</v>
      </c>
      <c r="C823" s="157" t="s">
        <v>2382</v>
      </c>
      <c r="D823" s="158" t="s">
        <v>257</v>
      </c>
      <c r="E823" s="119" t="s">
        <v>1041</v>
      </c>
      <c r="F823" s="120" t="s">
        <v>574</v>
      </c>
      <c r="G823" s="121" t="n">
        <v>3.06</v>
      </c>
      <c r="H823" s="122" t="n">
        <v>81.125</v>
      </c>
      <c r="I823" s="159" t="s">
        <v>36</v>
      </c>
      <c r="J823" s="160" t="s">
        <v>556</v>
      </c>
    </row>
    <row r="824" customFormat="false" ht="16.5" hidden="false" customHeight="false" outlineLevel="0" collapsed="false">
      <c r="A824" s="117" t="n">
        <f aca="false">A823+1</f>
        <v>111</v>
      </c>
      <c r="B824" s="117" t="s">
        <v>2383</v>
      </c>
      <c r="C824" s="157" t="s">
        <v>1937</v>
      </c>
      <c r="D824" s="158" t="s">
        <v>2064</v>
      </c>
      <c r="E824" s="119" t="s">
        <v>1794</v>
      </c>
      <c r="F824" s="120" t="s">
        <v>574</v>
      </c>
      <c r="G824" s="121" t="n">
        <v>2.82</v>
      </c>
      <c r="H824" s="122" t="n">
        <v>68.25</v>
      </c>
      <c r="I824" s="159" t="s">
        <v>36</v>
      </c>
      <c r="J824" s="160" t="s">
        <v>556</v>
      </c>
    </row>
    <row r="825" customFormat="false" ht="16.5" hidden="false" customHeight="false" outlineLevel="0" collapsed="false">
      <c r="A825" s="117" t="n">
        <f aca="false">A824+1</f>
        <v>112</v>
      </c>
      <c r="B825" s="117" t="s">
        <v>2384</v>
      </c>
      <c r="C825" s="157" t="s">
        <v>2104</v>
      </c>
      <c r="D825" s="158" t="s">
        <v>966</v>
      </c>
      <c r="E825" s="119" t="s">
        <v>2385</v>
      </c>
      <c r="F825" s="120" t="s">
        <v>574</v>
      </c>
      <c r="G825" s="121" t="n">
        <v>2.86</v>
      </c>
      <c r="H825" s="122" t="n">
        <v>72.375</v>
      </c>
      <c r="I825" s="159" t="s">
        <v>36</v>
      </c>
      <c r="J825" s="160" t="s">
        <v>556</v>
      </c>
    </row>
    <row r="826" customFormat="false" ht="16.5" hidden="false" customHeight="false" outlineLevel="0" collapsed="false">
      <c r="A826" s="117" t="n">
        <f aca="false">A825+1</f>
        <v>113</v>
      </c>
      <c r="B826" s="117" t="s">
        <v>2386</v>
      </c>
      <c r="C826" s="157" t="s">
        <v>2387</v>
      </c>
      <c r="D826" s="158" t="s">
        <v>303</v>
      </c>
      <c r="E826" s="119" t="s">
        <v>896</v>
      </c>
      <c r="F826" s="120" t="s">
        <v>574</v>
      </c>
      <c r="G826" s="121" t="n">
        <v>2.87</v>
      </c>
      <c r="H826" s="122" t="n">
        <v>78</v>
      </c>
      <c r="I826" s="159" t="s">
        <v>36</v>
      </c>
      <c r="J826" s="160" t="s">
        <v>556</v>
      </c>
    </row>
    <row r="827" customFormat="false" ht="16.5" hidden="false" customHeight="false" outlineLevel="0" collapsed="false">
      <c r="A827" s="117" t="n">
        <f aca="false">A826+1</f>
        <v>114</v>
      </c>
      <c r="B827" s="117" t="s">
        <v>2388</v>
      </c>
      <c r="C827" s="157" t="s">
        <v>2389</v>
      </c>
      <c r="D827" s="158" t="s">
        <v>483</v>
      </c>
      <c r="E827" s="119" t="s">
        <v>695</v>
      </c>
      <c r="F827" s="120" t="s">
        <v>574</v>
      </c>
      <c r="G827" s="121" t="n">
        <v>2.73</v>
      </c>
      <c r="H827" s="122" t="n">
        <v>68</v>
      </c>
      <c r="I827" s="159" t="s">
        <v>36</v>
      </c>
      <c r="J827" s="160" t="s">
        <v>556</v>
      </c>
    </row>
    <row r="828" customFormat="false" ht="16.5" hidden="false" customHeight="false" outlineLevel="0" collapsed="false">
      <c r="A828" s="117" t="n">
        <f aca="false">A827+1</f>
        <v>115</v>
      </c>
      <c r="B828" s="117" t="s">
        <v>2390</v>
      </c>
      <c r="C828" s="157" t="s">
        <v>2391</v>
      </c>
      <c r="D828" s="158" t="s">
        <v>895</v>
      </c>
      <c r="E828" s="119" t="s">
        <v>521</v>
      </c>
      <c r="F828" s="120" t="s">
        <v>574</v>
      </c>
      <c r="G828" s="121" t="n">
        <v>2.64</v>
      </c>
      <c r="H828" s="122" t="n">
        <v>70.875</v>
      </c>
      <c r="I828" s="159" t="s">
        <v>36</v>
      </c>
      <c r="J828" s="160" t="s">
        <v>556</v>
      </c>
    </row>
    <row r="829" customFormat="false" ht="16.5" hidden="false" customHeight="false" outlineLevel="0" collapsed="false">
      <c r="A829" s="117" t="n">
        <f aca="false">A828+1</f>
        <v>116</v>
      </c>
      <c r="B829" s="117" t="s">
        <v>2392</v>
      </c>
      <c r="C829" s="157" t="s">
        <v>2393</v>
      </c>
      <c r="D829" s="158" t="s">
        <v>237</v>
      </c>
      <c r="E829" s="119" t="s">
        <v>864</v>
      </c>
      <c r="F829" s="120" t="s">
        <v>574</v>
      </c>
      <c r="G829" s="121" t="n">
        <v>3</v>
      </c>
      <c r="H829" s="122" t="n">
        <v>72.75</v>
      </c>
      <c r="I829" s="159" t="s">
        <v>36</v>
      </c>
      <c r="J829" s="160" t="s">
        <v>556</v>
      </c>
    </row>
    <row r="830" customFormat="false" ht="16.5" hidden="false" customHeight="false" outlineLevel="0" collapsed="false">
      <c r="A830" s="117" t="n">
        <f aca="false">A829+1</f>
        <v>117</v>
      </c>
      <c r="B830" s="117" t="s">
        <v>2394</v>
      </c>
      <c r="C830" s="157" t="s">
        <v>2395</v>
      </c>
      <c r="D830" s="158" t="s">
        <v>2228</v>
      </c>
      <c r="E830" s="119" t="s">
        <v>407</v>
      </c>
      <c r="F830" s="120" t="s">
        <v>574</v>
      </c>
      <c r="G830" s="121" t="n">
        <v>2.73</v>
      </c>
      <c r="H830" s="122" t="n">
        <v>73.375</v>
      </c>
      <c r="I830" s="159" t="s">
        <v>36</v>
      </c>
      <c r="J830" s="160" t="s">
        <v>556</v>
      </c>
    </row>
    <row r="831" customFormat="false" ht="16.5" hidden="false" customHeight="false" outlineLevel="0" collapsed="false">
      <c r="A831" s="117" t="n">
        <f aca="false">A830+1</f>
        <v>118</v>
      </c>
      <c r="B831" s="117" t="s">
        <v>2396</v>
      </c>
      <c r="C831" s="157" t="s">
        <v>2397</v>
      </c>
      <c r="D831" s="158" t="s">
        <v>169</v>
      </c>
      <c r="E831" s="119" t="s">
        <v>1392</v>
      </c>
      <c r="F831" s="120" t="s">
        <v>574</v>
      </c>
      <c r="G831" s="121" t="n">
        <v>2.78</v>
      </c>
      <c r="H831" s="122" t="n">
        <v>66.75</v>
      </c>
      <c r="I831" s="159" t="s">
        <v>36</v>
      </c>
      <c r="J831" s="160" t="s">
        <v>556</v>
      </c>
    </row>
    <row r="832" customFormat="false" ht="16.5" hidden="false" customHeight="false" outlineLevel="0" collapsed="false">
      <c r="A832" s="117" t="n">
        <f aca="false">A831+1</f>
        <v>119</v>
      </c>
      <c r="B832" s="117" t="s">
        <v>2398</v>
      </c>
      <c r="C832" s="157" t="s">
        <v>1403</v>
      </c>
      <c r="D832" s="158" t="s">
        <v>1294</v>
      </c>
      <c r="E832" s="119" t="s">
        <v>2399</v>
      </c>
      <c r="F832" s="120" t="s">
        <v>574</v>
      </c>
      <c r="G832" s="121" t="n">
        <v>3.17</v>
      </c>
      <c r="H832" s="122" t="n">
        <v>81.25</v>
      </c>
      <c r="I832" s="159" t="s">
        <v>36</v>
      </c>
      <c r="J832" s="160" t="s">
        <v>556</v>
      </c>
    </row>
    <row r="833" customFormat="false" ht="16.5" hidden="false" customHeight="false" outlineLevel="0" collapsed="false">
      <c r="A833" s="117" t="n">
        <f aca="false">A832+1</f>
        <v>120</v>
      </c>
      <c r="B833" s="117" t="s">
        <v>2400</v>
      </c>
      <c r="C833" s="157" t="s">
        <v>1196</v>
      </c>
      <c r="D833" s="158" t="s">
        <v>2401</v>
      </c>
      <c r="E833" s="119" t="s">
        <v>1617</v>
      </c>
      <c r="F833" s="120" t="s">
        <v>574</v>
      </c>
      <c r="G833" s="121" t="n">
        <v>3.06</v>
      </c>
      <c r="H833" s="122" t="n">
        <v>88.75</v>
      </c>
      <c r="I833" s="159" t="s">
        <v>36</v>
      </c>
      <c r="J833" s="160" t="s">
        <v>556</v>
      </c>
    </row>
    <row r="834" customFormat="false" ht="16.5" hidden="false" customHeight="false" outlineLevel="0" collapsed="false">
      <c r="A834" s="117" t="n">
        <f aca="false">A833+1</f>
        <v>121</v>
      </c>
      <c r="B834" s="117" t="s">
        <v>2402</v>
      </c>
      <c r="C834" s="157" t="s">
        <v>2403</v>
      </c>
      <c r="D834" s="158" t="s">
        <v>52</v>
      </c>
      <c r="E834" s="119" t="s">
        <v>2404</v>
      </c>
      <c r="F834" s="120" t="s">
        <v>574</v>
      </c>
      <c r="G834" s="121" t="n">
        <v>2.64</v>
      </c>
      <c r="H834" s="122" t="n">
        <v>75.25</v>
      </c>
      <c r="I834" s="159" t="s">
        <v>36</v>
      </c>
      <c r="J834" s="160" t="s">
        <v>556</v>
      </c>
    </row>
    <row r="835" customFormat="false" ht="16.5" hidden="false" customHeight="false" outlineLevel="0" collapsed="false">
      <c r="A835" s="117" t="n">
        <f aca="false">A834+1</f>
        <v>122</v>
      </c>
      <c r="B835" s="117" t="s">
        <v>2405</v>
      </c>
      <c r="C835" s="157" t="s">
        <v>2406</v>
      </c>
      <c r="D835" s="158" t="s">
        <v>80</v>
      </c>
      <c r="E835" s="119" t="s">
        <v>1661</v>
      </c>
      <c r="F835" s="120" t="s">
        <v>574</v>
      </c>
      <c r="G835" s="121" t="n">
        <v>3.14</v>
      </c>
      <c r="H835" s="122" t="n">
        <v>79.5</v>
      </c>
      <c r="I835" s="159" t="s">
        <v>36</v>
      </c>
      <c r="J835" s="160" t="s">
        <v>556</v>
      </c>
    </row>
    <row r="836" customFormat="false" ht="16.5" hidden="false" customHeight="false" outlineLevel="0" collapsed="false">
      <c r="A836" s="117" t="n">
        <f aca="false">A835+1</f>
        <v>123</v>
      </c>
      <c r="B836" s="117" t="s">
        <v>2407</v>
      </c>
      <c r="C836" s="157" t="s">
        <v>131</v>
      </c>
      <c r="D836" s="158" t="s">
        <v>1175</v>
      </c>
      <c r="E836" s="119" t="s">
        <v>565</v>
      </c>
      <c r="F836" s="120" t="s">
        <v>574</v>
      </c>
      <c r="G836" s="121" t="n">
        <v>2.95</v>
      </c>
      <c r="H836" s="122" t="n">
        <v>77.125</v>
      </c>
      <c r="I836" s="159" t="s">
        <v>36</v>
      </c>
      <c r="J836" s="160" t="s">
        <v>556</v>
      </c>
    </row>
    <row r="837" customFormat="false" ht="16.5" hidden="false" customHeight="false" outlineLevel="0" collapsed="false">
      <c r="A837" s="117" t="n">
        <f aca="false">A836+1</f>
        <v>124</v>
      </c>
      <c r="B837" s="117" t="s">
        <v>2408</v>
      </c>
      <c r="C837" s="157" t="s">
        <v>2409</v>
      </c>
      <c r="D837" s="158" t="s">
        <v>192</v>
      </c>
      <c r="E837" s="119" t="s">
        <v>510</v>
      </c>
      <c r="F837" s="120" t="s">
        <v>574</v>
      </c>
      <c r="G837" s="121" t="n">
        <v>2.7</v>
      </c>
      <c r="H837" s="122" t="n">
        <v>79.875</v>
      </c>
      <c r="I837" s="159" t="s">
        <v>36</v>
      </c>
      <c r="J837" s="160" t="s">
        <v>556</v>
      </c>
    </row>
    <row r="838" customFormat="false" ht="16.5" hidden="false" customHeight="false" outlineLevel="0" collapsed="false">
      <c r="A838" s="117" t="n">
        <f aca="false">A837+1</f>
        <v>125</v>
      </c>
      <c r="B838" s="117" t="s">
        <v>2410</v>
      </c>
      <c r="C838" s="157" t="s">
        <v>2411</v>
      </c>
      <c r="D838" s="158" t="s">
        <v>192</v>
      </c>
      <c r="E838" s="119" t="s">
        <v>453</v>
      </c>
      <c r="F838" s="120" t="s">
        <v>574</v>
      </c>
      <c r="G838" s="121" t="n">
        <v>3.07</v>
      </c>
      <c r="H838" s="122" t="n">
        <v>68.875</v>
      </c>
      <c r="I838" s="159" t="s">
        <v>36</v>
      </c>
      <c r="J838" s="160" t="s">
        <v>556</v>
      </c>
    </row>
    <row r="839" customFormat="false" ht="16.5" hidden="false" customHeight="false" outlineLevel="0" collapsed="false">
      <c r="A839" s="117" t="n">
        <f aca="false">A838+1</f>
        <v>126</v>
      </c>
      <c r="B839" s="117" t="s">
        <v>2412</v>
      </c>
      <c r="C839" s="157" t="s">
        <v>2413</v>
      </c>
      <c r="D839" s="158" t="s">
        <v>93</v>
      </c>
      <c r="E839" s="119" t="s">
        <v>637</v>
      </c>
      <c r="F839" s="120" t="s">
        <v>574</v>
      </c>
      <c r="G839" s="121" t="n">
        <v>2.82</v>
      </c>
      <c r="H839" s="122" t="n">
        <v>81.625</v>
      </c>
      <c r="I839" s="159" t="s">
        <v>36</v>
      </c>
      <c r="J839" s="160" t="s">
        <v>556</v>
      </c>
    </row>
    <row r="840" customFormat="false" ht="16.5" hidden="false" customHeight="false" outlineLevel="0" collapsed="false">
      <c r="A840" s="117" t="n">
        <f aca="false">A839+1</f>
        <v>127</v>
      </c>
      <c r="B840" s="117" t="s">
        <v>2414</v>
      </c>
      <c r="C840" s="157" t="s">
        <v>2415</v>
      </c>
      <c r="D840" s="158" t="s">
        <v>572</v>
      </c>
      <c r="E840" s="119" t="s">
        <v>1819</v>
      </c>
      <c r="F840" s="120" t="s">
        <v>578</v>
      </c>
      <c r="G840" s="121" t="n">
        <v>3.07</v>
      </c>
      <c r="H840" s="122" t="n">
        <v>78.875</v>
      </c>
      <c r="I840" s="159" t="s">
        <v>36</v>
      </c>
      <c r="J840" s="160" t="s">
        <v>556</v>
      </c>
    </row>
    <row r="841" customFormat="false" ht="16.5" hidden="false" customHeight="false" outlineLevel="0" collapsed="false">
      <c r="A841" s="117" t="n">
        <f aca="false">A840+1</f>
        <v>128</v>
      </c>
      <c r="B841" s="117" t="s">
        <v>2416</v>
      </c>
      <c r="C841" s="157" t="s">
        <v>2417</v>
      </c>
      <c r="D841" s="158" t="s">
        <v>145</v>
      </c>
      <c r="E841" s="119" t="s">
        <v>1127</v>
      </c>
      <c r="F841" s="120" t="s">
        <v>578</v>
      </c>
      <c r="G841" s="121" t="n">
        <v>3.15</v>
      </c>
      <c r="H841" s="122" t="n">
        <v>75.875</v>
      </c>
      <c r="I841" s="159" t="s">
        <v>36</v>
      </c>
      <c r="J841" s="160" t="s">
        <v>556</v>
      </c>
    </row>
    <row r="842" customFormat="false" ht="16.5" hidden="false" customHeight="false" outlineLevel="0" collapsed="false">
      <c r="A842" s="117" t="n">
        <f aca="false">A841+1</f>
        <v>129</v>
      </c>
      <c r="B842" s="117" t="s">
        <v>2418</v>
      </c>
      <c r="C842" s="157" t="s">
        <v>2419</v>
      </c>
      <c r="D842" s="158" t="s">
        <v>219</v>
      </c>
      <c r="E842" s="119" t="s">
        <v>42</v>
      </c>
      <c r="F842" s="120" t="s">
        <v>578</v>
      </c>
      <c r="G842" s="121" t="n">
        <v>2.93</v>
      </c>
      <c r="H842" s="122" t="n">
        <v>70.5</v>
      </c>
      <c r="I842" s="159" t="s">
        <v>36</v>
      </c>
      <c r="J842" s="160" t="s">
        <v>556</v>
      </c>
    </row>
    <row r="843" customFormat="false" ht="16.5" hidden="false" customHeight="false" outlineLevel="0" collapsed="false">
      <c r="A843" s="117" t="n">
        <f aca="false">A842+1</f>
        <v>130</v>
      </c>
      <c r="B843" s="117" t="s">
        <v>2420</v>
      </c>
      <c r="C843" s="157" t="s">
        <v>2421</v>
      </c>
      <c r="D843" s="158" t="s">
        <v>1338</v>
      </c>
      <c r="E843" s="119" t="s">
        <v>819</v>
      </c>
      <c r="F843" s="120" t="s">
        <v>578</v>
      </c>
      <c r="G843" s="121" t="n">
        <v>2.56</v>
      </c>
      <c r="H843" s="122" t="n">
        <v>78.25</v>
      </c>
      <c r="I843" s="159" t="s">
        <v>36</v>
      </c>
      <c r="J843" s="160" t="s">
        <v>556</v>
      </c>
    </row>
    <row r="844" customFormat="false" ht="16.5" hidden="false" customHeight="false" outlineLevel="0" collapsed="false">
      <c r="A844" s="117" t="n">
        <f aca="false">A843+1</f>
        <v>131</v>
      </c>
      <c r="B844" s="117" t="s">
        <v>2422</v>
      </c>
      <c r="C844" s="157" t="s">
        <v>325</v>
      </c>
      <c r="D844" s="158" t="s">
        <v>2423</v>
      </c>
      <c r="E844" s="119" t="s">
        <v>292</v>
      </c>
      <c r="F844" s="120" t="s">
        <v>578</v>
      </c>
      <c r="G844" s="121" t="n">
        <v>2.95</v>
      </c>
      <c r="H844" s="122" t="n">
        <v>71.5</v>
      </c>
      <c r="I844" s="159" t="s">
        <v>36</v>
      </c>
      <c r="J844" s="160" t="s">
        <v>556</v>
      </c>
    </row>
    <row r="845" customFormat="false" ht="16.5" hidden="false" customHeight="false" outlineLevel="0" collapsed="false">
      <c r="A845" s="117" t="n">
        <f aca="false">A844+1</f>
        <v>132</v>
      </c>
      <c r="B845" s="117" t="s">
        <v>2424</v>
      </c>
      <c r="C845" s="157" t="s">
        <v>500</v>
      </c>
      <c r="D845" s="158" t="s">
        <v>2425</v>
      </c>
      <c r="E845" s="119" t="s">
        <v>262</v>
      </c>
      <c r="F845" s="120" t="s">
        <v>578</v>
      </c>
      <c r="G845" s="121" t="n">
        <v>2.93</v>
      </c>
      <c r="H845" s="122" t="n">
        <v>81.5</v>
      </c>
      <c r="I845" s="159" t="s">
        <v>36</v>
      </c>
      <c r="J845" s="160" t="s">
        <v>556</v>
      </c>
    </row>
    <row r="846" customFormat="false" ht="16.5" hidden="false" customHeight="false" outlineLevel="0" collapsed="false">
      <c r="A846" s="117" t="n">
        <f aca="false">A845+1</f>
        <v>133</v>
      </c>
      <c r="B846" s="117" t="s">
        <v>2426</v>
      </c>
      <c r="C846" s="157" t="s">
        <v>932</v>
      </c>
      <c r="D846" s="158" t="s">
        <v>346</v>
      </c>
      <c r="E846" s="119" t="s">
        <v>2427</v>
      </c>
      <c r="F846" s="120" t="s">
        <v>578</v>
      </c>
      <c r="G846" s="121" t="n">
        <v>3.23</v>
      </c>
      <c r="H846" s="122" t="n">
        <v>79.625</v>
      </c>
      <c r="I846" s="159" t="s">
        <v>36</v>
      </c>
      <c r="J846" s="160" t="s">
        <v>556</v>
      </c>
    </row>
    <row r="847" customFormat="false" ht="16.5" hidden="false" customHeight="false" outlineLevel="0" collapsed="false">
      <c r="A847" s="117" t="n">
        <f aca="false">A846+1</f>
        <v>134</v>
      </c>
      <c r="B847" s="117" t="s">
        <v>2428</v>
      </c>
      <c r="C847" s="157" t="s">
        <v>2429</v>
      </c>
      <c r="D847" s="158" t="s">
        <v>663</v>
      </c>
      <c r="E847" s="119" t="s">
        <v>2430</v>
      </c>
      <c r="F847" s="120" t="s">
        <v>578</v>
      </c>
      <c r="G847" s="121" t="n">
        <v>2.87</v>
      </c>
      <c r="H847" s="122" t="n">
        <v>78.625</v>
      </c>
      <c r="I847" s="159" t="s">
        <v>36</v>
      </c>
      <c r="J847" s="160" t="s">
        <v>556</v>
      </c>
    </row>
    <row r="848" customFormat="false" ht="16.5" hidden="false" customHeight="false" outlineLevel="0" collapsed="false">
      <c r="A848" s="117" t="n">
        <f aca="false">A847+1</f>
        <v>135</v>
      </c>
      <c r="B848" s="117" t="s">
        <v>2431</v>
      </c>
      <c r="C848" s="157" t="s">
        <v>2432</v>
      </c>
      <c r="D848" s="158" t="s">
        <v>1294</v>
      </c>
      <c r="E848" s="119" t="s">
        <v>250</v>
      </c>
      <c r="F848" s="120" t="s">
        <v>578</v>
      </c>
      <c r="G848" s="121" t="n">
        <v>2.88</v>
      </c>
      <c r="H848" s="122" t="n">
        <v>88.25</v>
      </c>
      <c r="I848" s="159" t="s">
        <v>36</v>
      </c>
      <c r="J848" s="160" t="s">
        <v>556</v>
      </c>
    </row>
    <row r="849" customFormat="false" ht="16.5" hidden="false" customHeight="false" outlineLevel="0" collapsed="false">
      <c r="A849" s="117" t="n">
        <f aca="false">A848+1</f>
        <v>136</v>
      </c>
      <c r="B849" s="117" t="s">
        <v>2433</v>
      </c>
      <c r="C849" s="157" t="s">
        <v>2434</v>
      </c>
      <c r="D849" s="158" t="s">
        <v>352</v>
      </c>
      <c r="E849" s="119" t="s">
        <v>368</v>
      </c>
      <c r="F849" s="120" t="s">
        <v>578</v>
      </c>
      <c r="G849" s="121" t="n">
        <v>2.92</v>
      </c>
      <c r="H849" s="122" t="n">
        <v>78.375</v>
      </c>
      <c r="I849" s="159" t="s">
        <v>36</v>
      </c>
      <c r="J849" s="160" t="s">
        <v>556</v>
      </c>
    </row>
    <row r="850" customFormat="false" ht="16.5" hidden="false" customHeight="false" outlineLevel="0" collapsed="false">
      <c r="A850" s="117" t="n">
        <f aca="false">A849+1</f>
        <v>137</v>
      </c>
      <c r="B850" s="117" t="s">
        <v>2435</v>
      </c>
      <c r="C850" s="157" t="s">
        <v>2436</v>
      </c>
      <c r="D850" s="158" t="s">
        <v>299</v>
      </c>
      <c r="E850" s="119" t="s">
        <v>569</v>
      </c>
      <c r="F850" s="120" t="s">
        <v>578</v>
      </c>
      <c r="G850" s="121" t="n">
        <v>3.02</v>
      </c>
      <c r="H850" s="122" t="n">
        <v>70.875</v>
      </c>
      <c r="I850" s="159" t="s">
        <v>36</v>
      </c>
      <c r="J850" s="160" t="s">
        <v>556</v>
      </c>
    </row>
    <row r="851" customFormat="false" ht="16.5" hidden="false" customHeight="false" outlineLevel="0" collapsed="false">
      <c r="A851" s="117" t="n">
        <f aca="false">A850+1</f>
        <v>138</v>
      </c>
      <c r="B851" s="117" t="s">
        <v>2437</v>
      </c>
      <c r="C851" s="157" t="s">
        <v>2438</v>
      </c>
      <c r="D851" s="158" t="s">
        <v>1099</v>
      </c>
      <c r="E851" s="119" t="s">
        <v>234</v>
      </c>
      <c r="F851" s="120" t="s">
        <v>194</v>
      </c>
      <c r="G851" s="121" t="n">
        <v>3.24</v>
      </c>
      <c r="H851" s="122" t="n">
        <v>78.75</v>
      </c>
      <c r="I851" s="159" t="s">
        <v>36</v>
      </c>
      <c r="J851" s="160" t="s">
        <v>556</v>
      </c>
    </row>
    <row r="852" customFormat="false" ht="16.5" hidden="false" customHeight="false" outlineLevel="0" collapsed="false">
      <c r="A852" s="117" t="n">
        <f aca="false">A851+1</f>
        <v>139</v>
      </c>
      <c r="B852" s="117" t="s">
        <v>2439</v>
      </c>
      <c r="C852" s="157" t="s">
        <v>1527</v>
      </c>
      <c r="D852" s="158" t="s">
        <v>104</v>
      </c>
      <c r="E852" s="119" t="s">
        <v>2440</v>
      </c>
      <c r="F852" s="120" t="s">
        <v>194</v>
      </c>
      <c r="G852" s="121" t="n">
        <v>2.51</v>
      </c>
      <c r="H852" s="122" t="n">
        <v>66.75</v>
      </c>
      <c r="I852" s="159" t="s">
        <v>36</v>
      </c>
      <c r="J852" s="160" t="s">
        <v>556</v>
      </c>
    </row>
    <row r="853" customFormat="false" ht="16.5" hidden="false" customHeight="false" outlineLevel="0" collapsed="false">
      <c r="A853" s="117" t="n">
        <f aca="false">A852+1</f>
        <v>140</v>
      </c>
      <c r="B853" s="117" t="s">
        <v>2441</v>
      </c>
      <c r="C853" s="157" t="s">
        <v>2442</v>
      </c>
      <c r="D853" s="158" t="s">
        <v>483</v>
      </c>
      <c r="E853" s="119" t="s">
        <v>1583</v>
      </c>
      <c r="F853" s="120" t="s">
        <v>194</v>
      </c>
      <c r="G853" s="121" t="n">
        <v>2.91</v>
      </c>
      <c r="H853" s="122" t="n">
        <v>74.875</v>
      </c>
      <c r="I853" s="159" t="s">
        <v>36</v>
      </c>
      <c r="J853" s="160" t="s">
        <v>556</v>
      </c>
    </row>
    <row r="854" customFormat="false" ht="16.5" hidden="false" customHeight="false" outlineLevel="0" collapsed="false">
      <c r="A854" s="117" t="n">
        <f aca="false">A853+1</f>
        <v>141</v>
      </c>
      <c r="B854" s="117" t="s">
        <v>2443</v>
      </c>
      <c r="C854" s="157" t="s">
        <v>2444</v>
      </c>
      <c r="D854" s="158" t="s">
        <v>25</v>
      </c>
      <c r="E854" s="119" t="s">
        <v>573</v>
      </c>
      <c r="F854" s="120" t="s">
        <v>194</v>
      </c>
      <c r="G854" s="121" t="n">
        <v>2.52</v>
      </c>
      <c r="H854" s="122" t="n">
        <v>71.375</v>
      </c>
      <c r="I854" s="159" t="s">
        <v>36</v>
      </c>
      <c r="J854" s="160" t="s">
        <v>556</v>
      </c>
    </row>
    <row r="855" customFormat="false" ht="16.5" hidden="false" customHeight="false" outlineLevel="0" collapsed="false">
      <c r="A855" s="117" t="n">
        <f aca="false">A854+1</f>
        <v>142</v>
      </c>
      <c r="B855" s="117" t="s">
        <v>2445</v>
      </c>
      <c r="C855" s="157" t="s">
        <v>832</v>
      </c>
      <c r="D855" s="158" t="s">
        <v>415</v>
      </c>
      <c r="E855" s="119" t="s">
        <v>2446</v>
      </c>
      <c r="F855" s="120" t="s">
        <v>194</v>
      </c>
      <c r="G855" s="121" t="n">
        <v>2.85</v>
      </c>
      <c r="H855" s="122" t="n">
        <v>72.375</v>
      </c>
      <c r="I855" s="159" t="s">
        <v>36</v>
      </c>
      <c r="J855" s="160" t="s">
        <v>556</v>
      </c>
    </row>
    <row r="856" customFormat="false" ht="16.5" hidden="false" customHeight="false" outlineLevel="0" collapsed="false">
      <c r="A856" s="117" t="n">
        <f aca="false">A855+1</f>
        <v>143</v>
      </c>
      <c r="B856" s="117" t="s">
        <v>2447</v>
      </c>
      <c r="C856" s="157" t="s">
        <v>2448</v>
      </c>
      <c r="D856" s="158" t="s">
        <v>109</v>
      </c>
      <c r="E856" s="119" t="s">
        <v>878</v>
      </c>
      <c r="F856" s="120" t="s">
        <v>194</v>
      </c>
      <c r="G856" s="121" t="n">
        <v>3.11</v>
      </c>
      <c r="H856" s="122" t="n">
        <v>74</v>
      </c>
      <c r="I856" s="159" t="s">
        <v>36</v>
      </c>
      <c r="J856" s="160" t="s">
        <v>556</v>
      </c>
    </row>
    <row r="857" customFormat="false" ht="16.5" hidden="false" customHeight="false" outlineLevel="0" collapsed="false">
      <c r="A857" s="117" t="n">
        <f aca="false">A856+1</f>
        <v>144</v>
      </c>
      <c r="B857" s="117" t="s">
        <v>2449</v>
      </c>
      <c r="C857" s="157" t="s">
        <v>2450</v>
      </c>
      <c r="D857" s="158" t="s">
        <v>132</v>
      </c>
      <c r="E857" s="119" t="s">
        <v>816</v>
      </c>
      <c r="F857" s="120" t="s">
        <v>194</v>
      </c>
      <c r="G857" s="121" t="n">
        <v>2.88</v>
      </c>
      <c r="H857" s="122" t="n">
        <v>65</v>
      </c>
      <c r="I857" s="159" t="s">
        <v>36</v>
      </c>
      <c r="J857" s="160" t="s">
        <v>556</v>
      </c>
    </row>
    <row r="858" customFormat="false" ht="16.5" hidden="false" customHeight="false" outlineLevel="0" collapsed="false">
      <c r="A858" s="117" t="n">
        <f aca="false">A857+1</f>
        <v>145</v>
      </c>
      <c r="B858" s="117" t="s">
        <v>190</v>
      </c>
      <c r="C858" s="157" t="s">
        <v>191</v>
      </c>
      <c r="D858" s="158" t="s">
        <v>192</v>
      </c>
      <c r="E858" s="119" t="s">
        <v>193</v>
      </c>
      <c r="F858" s="120" t="s">
        <v>194</v>
      </c>
      <c r="G858" s="121" t="n">
        <v>2.77</v>
      </c>
      <c r="H858" s="122" t="n">
        <v>92.375</v>
      </c>
      <c r="I858" s="159" t="s">
        <v>36</v>
      </c>
      <c r="J858" s="160" t="s">
        <v>556</v>
      </c>
    </row>
    <row r="859" customFormat="false" ht="16.5" hidden="false" customHeight="false" outlineLevel="0" collapsed="false">
      <c r="A859" s="117" t="n">
        <f aca="false">A858+1</f>
        <v>146</v>
      </c>
      <c r="B859" s="117" t="s">
        <v>2451</v>
      </c>
      <c r="C859" s="157" t="s">
        <v>2452</v>
      </c>
      <c r="D859" s="158" t="s">
        <v>192</v>
      </c>
      <c r="E859" s="119" t="s">
        <v>1876</v>
      </c>
      <c r="F859" s="120" t="s">
        <v>194</v>
      </c>
      <c r="G859" s="121" t="n">
        <v>2.92</v>
      </c>
      <c r="H859" s="122" t="n">
        <v>76.625</v>
      </c>
      <c r="I859" s="159" t="s">
        <v>36</v>
      </c>
      <c r="J859" s="160" t="s">
        <v>556</v>
      </c>
    </row>
    <row r="860" customFormat="false" ht="16.5" hidden="false" customHeight="false" outlineLevel="0" collapsed="false">
      <c r="A860" s="117" t="n">
        <f aca="false">A859+1</f>
        <v>147</v>
      </c>
      <c r="B860" s="117" t="s">
        <v>2453</v>
      </c>
      <c r="C860" s="157" t="s">
        <v>1216</v>
      </c>
      <c r="D860" s="158" t="s">
        <v>192</v>
      </c>
      <c r="E860" s="119" t="s">
        <v>1078</v>
      </c>
      <c r="F860" s="120" t="s">
        <v>194</v>
      </c>
      <c r="G860" s="121" t="n">
        <v>2.9</v>
      </c>
      <c r="H860" s="122" t="n">
        <v>68.125</v>
      </c>
      <c r="I860" s="159" t="s">
        <v>36</v>
      </c>
      <c r="J860" s="160" t="s">
        <v>556</v>
      </c>
    </row>
    <row r="861" customFormat="false" ht="16.5" hidden="false" customHeight="false" outlineLevel="0" collapsed="false">
      <c r="A861" s="162"/>
      <c r="B861" s="46" t="s">
        <v>111</v>
      </c>
      <c r="C861" s="48" t="n">
        <f aca="false">A860</f>
        <v>147</v>
      </c>
      <c r="D861" s="118" t="s">
        <v>112</v>
      </c>
      <c r="E861" s="119"/>
      <c r="F861" s="120"/>
      <c r="G861" s="121"/>
      <c r="H861" s="122"/>
      <c r="I861" s="159"/>
      <c r="J861" s="160"/>
    </row>
    <row r="862" customFormat="false" ht="16.5" hidden="false" customHeight="false" outlineLevel="0" collapsed="false">
      <c r="A862" s="91" t="s">
        <v>2454</v>
      </c>
      <c r="B862" s="92" t="s">
        <v>587</v>
      </c>
      <c r="C862" s="48"/>
      <c r="D862" s="163"/>
      <c r="E862" s="119"/>
      <c r="F862" s="120"/>
      <c r="G862" s="121"/>
      <c r="H862" s="122"/>
      <c r="I862" s="159"/>
      <c r="J862" s="160"/>
    </row>
    <row r="863" customFormat="false" ht="16.5" hidden="false" customHeight="false" outlineLevel="0" collapsed="false">
      <c r="A863" s="117" t="n">
        <v>1</v>
      </c>
      <c r="B863" s="117" t="s">
        <v>2455</v>
      </c>
      <c r="C863" s="157" t="s">
        <v>2456</v>
      </c>
      <c r="D863" s="158" t="s">
        <v>966</v>
      </c>
      <c r="E863" s="119" t="s">
        <v>100</v>
      </c>
      <c r="F863" s="120" t="s">
        <v>590</v>
      </c>
      <c r="G863" s="121" t="n">
        <v>3.17</v>
      </c>
      <c r="H863" s="122" t="n">
        <v>69.875</v>
      </c>
      <c r="I863" s="159" t="s">
        <v>36</v>
      </c>
      <c r="J863" s="160" t="s">
        <v>591</v>
      </c>
    </row>
    <row r="864" customFormat="false" ht="16.5" hidden="false" customHeight="false" outlineLevel="0" collapsed="false">
      <c r="A864" s="117" t="n">
        <f aca="false">A863+1</f>
        <v>2</v>
      </c>
      <c r="B864" s="117" t="s">
        <v>2457</v>
      </c>
      <c r="C864" s="157" t="s">
        <v>2458</v>
      </c>
      <c r="D864" s="158" t="s">
        <v>380</v>
      </c>
      <c r="E864" s="119" t="s">
        <v>1183</v>
      </c>
      <c r="F864" s="120" t="s">
        <v>590</v>
      </c>
      <c r="G864" s="121" t="n">
        <v>3.11</v>
      </c>
      <c r="H864" s="122" t="n">
        <v>84.5</v>
      </c>
      <c r="I864" s="159" t="s">
        <v>36</v>
      </c>
      <c r="J864" s="160" t="s">
        <v>591</v>
      </c>
    </row>
    <row r="865" customFormat="false" ht="16.5" hidden="false" customHeight="false" outlineLevel="0" collapsed="false">
      <c r="A865" s="117" t="n">
        <f aca="false">A864+1</f>
        <v>3</v>
      </c>
      <c r="B865" s="117" t="s">
        <v>2459</v>
      </c>
      <c r="C865" s="157" t="s">
        <v>2460</v>
      </c>
      <c r="D865" s="158" t="s">
        <v>630</v>
      </c>
      <c r="E865" s="119" t="s">
        <v>234</v>
      </c>
      <c r="F865" s="120" t="s">
        <v>590</v>
      </c>
      <c r="G865" s="121" t="n">
        <v>3.19</v>
      </c>
      <c r="H865" s="122" t="n">
        <v>67.75</v>
      </c>
      <c r="I865" s="159" t="s">
        <v>36</v>
      </c>
      <c r="J865" s="160" t="s">
        <v>591</v>
      </c>
    </row>
    <row r="866" customFormat="false" ht="16.5" hidden="false" customHeight="false" outlineLevel="0" collapsed="false">
      <c r="A866" s="117" t="n">
        <f aca="false">A865+1</f>
        <v>4</v>
      </c>
      <c r="B866" s="117" t="s">
        <v>2461</v>
      </c>
      <c r="C866" s="157" t="s">
        <v>2462</v>
      </c>
      <c r="D866" s="158" t="s">
        <v>104</v>
      </c>
      <c r="E866" s="119" t="s">
        <v>1401</v>
      </c>
      <c r="F866" s="120" t="s">
        <v>590</v>
      </c>
      <c r="G866" s="121" t="n">
        <v>2.66</v>
      </c>
      <c r="H866" s="122" t="n">
        <v>72.5</v>
      </c>
      <c r="I866" s="159" t="s">
        <v>36</v>
      </c>
      <c r="J866" s="160" t="s">
        <v>591</v>
      </c>
    </row>
    <row r="867" customFormat="false" ht="16.5" hidden="false" customHeight="false" outlineLevel="0" collapsed="false">
      <c r="A867" s="117" t="n">
        <f aca="false">A866+1</f>
        <v>5</v>
      </c>
      <c r="B867" s="117" t="s">
        <v>2463</v>
      </c>
      <c r="C867" s="157" t="s">
        <v>2464</v>
      </c>
      <c r="D867" s="158" t="s">
        <v>853</v>
      </c>
      <c r="E867" s="119" t="s">
        <v>506</v>
      </c>
      <c r="F867" s="120" t="s">
        <v>590</v>
      </c>
      <c r="G867" s="121" t="n">
        <v>3.1</v>
      </c>
      <c r="H867" s="122" t="n">
        <v>72.75</v>
      </c>
      <c r="I867" s="159" t="s">
        <v>36</v>
      </c>
      <c r="J867" s="160" t="s">
        <v>591</v>
      </c>
    </row>
    <row r="868" customFormat="false" ht="16.5" hidden="false" customHeight="false" outlineLevel="0" collapsed="false">
      <c r="A868" s="117" t="n">
        <f aca="false">A867+1</f>
        <v>6</v>
      </c>
      <c r="B868" s="117" t="s">
        <v>2465</v>
      </c>
      <c r="C868" s="157" t="s">
        <v>2466</v>
      </c>
      <c r="D868" s="158" t="s">
        <v>1040</v>
      </c>
      <c r="E868" s="119" t="s">
        <v>920</v>
      </c>
      <c r="F868" s="120" t="s">
        <v>590</v>
      </c>
      <c r="G868" s="121" t="n">
        <v>3.24</v>
      </c>
      <c r="H868" s="122" t="n">
        <v>72.625</v>
      </c>
      <c r="I868" s="159" t="s">
        <v>36</v>
      </c>
      <c r="J868" s="160" t="s">
        <v>591</v>
      </c>
    </row>
    <row r="869" customFormat="false" ht="16.5" hidden="false" customHeight="false" outlineLevel="0" collapsed="false">
      <c r="A869" s="117" t="n">
        <f aca="false">A868+1</f>
        <v>7</v>
      </c>
      <c r="B869" s="117" t="s">
        <v>2467</v>
      </c>
      <c r="C869" s="157" t="s">
        <v>2468</v>
      </c>
      <c r="D869" s="158" t="s">
        <v>80</v>
      </c>
      <c r="E869" s="119" t="s">
        <v>944</v>
      </c>
      <c r="F869" s="120" t="s">
        <v>590</v>
      </c>
      <c r="G869" s="121" t="n">
        <v>3.45</v>
      </c>
      <c r="H869" s="122" t="n">
        <v>77.5</v>
      </c>
      <c r="I869" s="159" t="s">
        <v>36</v>
      </c>
      <c r="J869" s="160" t="s">
        <v>591</v>
      </c>
    </row>
    <row r="870" customFormat="false" ht="16.5" hidden="false" customHeight="false" outlineLevel="0" collapsed="false">
      <c r="A870" s="117" t="n">
        <f aca="false">A869+1</f>
        <v>8</v>
      </c>
      <c r="B870" s="117" t="s">
        <v>2469</v>
      </c>
      <c r="C870" s="157" t="s">
        <v>2470</v>
      </c>
      <c r="D870" s="158" t="s">
        <v>257</v>
      </c>
      <c r="E870" s="119" t="s">
        <v>776</v>
      </c>
      <c r="F870" s="120" t="s">
        <v>607</v>
      </c>
      <c r="G870" s="121" t="n">
        <v>3.26</v>
      </c>
      <c r="H870" s="122" t="n">
        <v>79.75</v>
      </c>
      <c r="I870" s="159" t="s">
        <v>36</v>
      </c>
      <c r="J870" s="160" t="s">
        <v>591</v>
      </c>
    </row>
    <row r="871" customFormat="false" ht="16.5" hidden="false" customHeight="false" outlineLevel="0" collapsed="false">
      <c r="A871" s="117" t="n">
        <f aca="false">A870+1</f>
        <v>9</v>
      </c>
      <c r="B871" s="117" t="s">
        <v>2471</v>
      </c>
      <c r="C871" s="157" t="s">
        <v>2472</v>
      </c>
      <c r="D871" s="158" t="s">
        <v>2064</v>
      </c>
      <c r="E871" s="119" t="s">
        <v>349</v>
      </c>
      <c r="F871" s="120" t="s">
        <v>607</v>
      </c>
      <c r="G871" s="121" t="n">
        <v>3.22</v>
      </c>
      <c r="H871" s="122" t="n">
        <v>74</v>
      </c>
      <c r="I871" s="159" t="s">
        <v>36</v>
      </c>
      <c r="J871" s="160" t="s">
        <v>591</v>
      </c>
    </row>
    <row r="872" customFormat="false" ht="16.5" hidden="false" customHeight="false" outlineLevel="0" collapsed="false">
      <c r="A872" s="117" t="n">
        <f aca="false">A871+1</f>
        <v>10</v>
      </c>
      <c r="B872" s="117" t="s">
        <v>2473</v>
      </c>
      <c r="C872" s="157" t="s">
        <v>2474</v>
      </c>
      <c r="D872" s="158" t="s">
        <v>380</v>
      </c>
      <c r="E872" s="119" t="s">
        <v>1471</v>
      </c>
      <c r="F872" s="120" t="s">
        <v>607</v>
      </c>
      <c r="G872" s="121" t="n">
        <v>2.99</v>
      </c>
      <c r="H872" s="122" t="n">
        <v>70.375</v>
      </c>
      <c r="I872" s="159" t="s">
        <v>36</v>
      </c>
      <c r="J872" s="160" t="s">
        <v>591</v>
      </c>
    </row>
    <row r="873" customFormat="false" ht="16.5" hidden="false" customHeight="false" outlineLevel="0" collapsed="false">
      <c r="A873" s="117" t="n">
        <f aca="false">A872+1</f>
        <v>11</v>
      </c>
      <c r="B873" s="117" t="s">
        <v>2475</v>
      </c>
      <c r="C873" s="157" t="s">
        <v>2003</v>
      </c>
      <c r="D873" s="158" t="s">
        <v>1175</v>
      </c>
      <c r="E873" s="119" t="s">
        <v>756</v>
      </c>
      <c r="F873" s="120" t="s">
        <v>607</v>
      </c>
      <c r="G873" s="121" t="n">
        <v>2.96</v>
      </c>
      <c r="H873" s="122" t="n">
        <v>78.375</v>
      </c>
      <c r="I873" s="159" t="s">
        <v>36</v>
      </c>
      <c r="J873" s="160" t="s">
        <v>591</v>
      </c>
    </row>
    <row r="874" customFormat="false" ht="16.5" hidden="false" customHeight="false" outlineLevel="0" collapsed="false">
      <c r="A874" s="117" t="n">
        <f aca="false">A873+1</f>
        <v>12</v>
      </c>
      <c r="B874" s="117" t="s">
        <v>2476</v>
      </c>
      <c r="C874" s="157" t="s">
        <v>2477</v>
      </c>
      <c r="D874" s="158" t="s">
        <v>299</v>
      </c>
      <c r="E874" s="119" t="s">
        <v>667</v>
      </c>
      <c r="F874" s="120" t="s">
        <v>607</v>
      </c>
      <c r="G874" s="121" t="n">
        <v>2.56</v>
      </c>
      <c r="H874" s="122" t="n">
        <v>65.875</v>
      </c>
      <c r="I874" s="159" t="s">
        <v>36</v>
      </c>
      <c r="J874" s="160" t="s">
        <v>591</v>
      </c>
    </row>
    <row r="875" customFormat="false" ht="16.5" hidden="false" customHeight="false" outlineLevel="0" collapsed="false">
      <c r="A875" s="117"/>
      <c r="B875" s="164" t="s">
        <v>111</v>
      </c>
      <c r="C875" s="165" t="n">
        <f aca="false">A874</f>
        <v>12</v>
      </c>
      <c r="D875" s="166" t="s">
        <v>112</v>
      </c>
      <c r="E875" s="123"/>
      <c r="F875" s="123"/>
      <c r="G875" s="167"/>
      <c r="H875" s="167"/>
      <c r="I875" s="123"/>
    </row>
    <row r="876" customFormat="false" ht="16.5" hidden="false" customHeight="false" outlineLevel="0" collapsed="false">
      <c r="A876" s="117"/>
      <c r="B876" s="164" t="s">
        <v>195</v>
      </c>
      <c r="C876" s="168" t="n">
        <f aca="false">C875+C861+C712+C664+C644+C533+C422+C370+C221+C209+C145+C31</f>
        <v>843</v>
      </c>
      <c r="D876" s="169" t="s">
        <v>112</v>
      </c>
      <c r="E876" s="123"/>
      <c r="F876" s="123"/>
      <c r="G876" s="167"/>
      <c r="H876" s="167"/>
      <c r="I876" s="123"/>
    </row>
    <row r="877" customFormat="false" ht="16.5" hidden="false" customHeight="false" outlineLevel="0" collapsed="false">
      <c r="A877" s="170"/>
      <c r="B877" s="171"/>
      <c r="C877" s="172"/>
      <c r="D877" s="173"/>
      <c r="E877" s="174"/>
      <c r="F877" s="174"/>
      <c r="G877" s="174"/>
      <c r="H877" s="174"/>
      <c r="I877" s="174"/>
    </row>
    <row r="878" customFormat="false" ht="16.5" hidden="false" customHeight="false" outlineLevel="0" collapsed="false">
      <c r="A878" s="68" t="s">
        <v>197</v>
      </c>
      <c r="B878" s="68"/>
      <c r="C878" s="68" t="s">
        <v>198</v>
      </c>
      <c r="D878" s="68"/>
      <c r="E878" s="68"/>
      <c r="F878" s="69" t="s">
        <v>2478</v>
      </c>
      <c r="G878" s="69"/>
      <c r="H878" s="69"/>
      <c r="I878" s="69"/>
    </row>
    <row r="879" customFormat="false" ht="16.5" hidden="false" customHeight="false" outlineLevel="0" collapsed="false">
      <c r="A879" s="68"/>
      <c r="B879" s="68"/>
      <c r="C879" s="68"/>
      <c r="D879" s="68"/>
      <c r="E879" s="68"/>
      <c r="F879" s="69" t="s">
        <v>2479</v>
      </c>
      <c r="G879" s="69"/>
      <c r="H879" s="69"/>
      <c r="I879" s="69"/>
    </row>
    <row r="880" customFormat="false" ht="16.5" hidden="false" customHeight="false" outlineLevel="0" collapsed="false">
      <c r="A880" s="63"/>
      <c r="F880" s="175"/>
    </row>
    <row r="881" customFormat="false" ht="16.5" hidden="false" customHeight="false" outlineLevel="0" collapsed="false">
      <c r="A881" s="63"/>
      <c r="F881" s="175"/>
    </row>
    <row r="882" customFormat="false" ht="16.5" hidden="false" customHeight="false" outlineLevel="0" collapsed="false">
      <c r="A882" s="63"/>
      <c r="F882" s="175"/>
    </row>
    <row r="883" customFormat="false" ht="16.5" hidden="false" customHeight="false" outlineLevel="0" collapsed="false">
      <c r="A883" s="63"/>
      <c r="F883" s="175"/>
    </row>
    <row r="884" customFormat="false" ht="16.5" hidden="false" customHeight="false" outlineLevel="0" collapsed="false">
      <c r="A884" s="63"/>
      <c r="F884" s="175"/>
    </row>
    <row r="885" customFormat="false" ht="18.75" hidden="false" customHeight="false" outlineLevel="0" collapsed="false">
      <c r="A885" s="176" t="s">
        <v>201</v>
      </c>
      <c r="B885" s="176"/>
      <c r="C885" s="177" t="s">
        <v>202</v>
      </c>
      <c r="D885" s="177"/>
      <c r="E885" s="177"/>
      <c r="F885" s="176" t="s">
        <v>2480</v>
      </c>
      <c r="G885" s="176"/>
      <c r="H885" s="176"/>
      <c r="I885" s="17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877:I877"/>
    <mergeCell ref="A878:B879"/>
    <mergeCell ref="C878:E879"/>
    <mergeCell ref="F878:I878"/>
    <mergeCell ref="F879:I879"/>
    <mergeCell ref="A885:B885"/>
    <mergeCell ref="C885:E885"/>
    <mergeCell ref="F885:I885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 của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13.25"/>
    <col collapsed="false" customWidth="true" hidden="false" outlineLevel="0" max="5" min="5" style="0" width="11.62"/>
    <col collapsed="false" customWidth="true" hidden="false" outlineLevel="0" max="6" min="6" style="0" width="11.37"/>
    <col collapsed="false" customWidth="true" hidden="false" outlineLevel="0" max="9" min="9" style="0" width="12.4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152" t="s">
        <v>1</v>
      </c>
      <c r="F1" s="152"/>
      <c r="G1" s="152"/>
      <c r="H1" s="152"/>
      <c r="I1" s="152"/>
    </row>
    <row r="2" customFormat="false" ht="18.75" hidden="false" customHeight="false" outlineLevel="0" collapsed="false">
      <c r="A2" s="153" t="s">
        <v>2</v>
      </c>
      <c r="B2" s="153"/>
      <c r="C2" s="153"/>
      <c r="D2" s="153"/>
      <c r="E2" s="4" t="s">
        <v>3</v>
      </c>
      <c r="F2" s="4"/>
      <c r="G2" s="4"/>
      <c r="H2" s="4"/>
      <c r="I2" s="4"/>
    </row>
    <row r="3" customFormat="false" ht="32.25" hidden="false" customHeight="true" outlineLevel="0" collapsed="false">
      <c r="A3" s="154"/>
      <c r="B3" s="125"/>
      <c r="C3" s="125"/>
      <c r="D3" s="125"/>
      <c r="E3" s="125"/>
      <c r="F3" s="125"/>
      <c r="G3" s="6"/>
      <c r="H3" s="6"/>
      <c r="I3" s="6"/>
    </row>
    <row r="4" customFormat="false" ht="18.75" hidden="false" customHeight="true" outlineLevel="0" collapsed="false">
      <c r="A4" s="4" t="s">
        <v>2481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2482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33" hidden="false" customHeight="false" outlineLevel="0" collapsed="false">
      <c r="A8" s="127" t="s">
        <v>7</v>
      </c>
      <c r="B8" s="127" t="s">
        <v>8</v>
      </c>
      <c r="C8" s="178" t="s">
        <v>9</v>
      </c>
      <c r="D8" s="179" t="s">
        <v>10</v>
      </c>
      <c r="E8" s="127" t="s">
        <v>11</v>
      </c>
      <c r="F8" s="127" t="s">
        <v>12</v>
      </c>
      <c r="G8" s="180" t="s">
        <v>13</v>
      </c>
      <c r="H8" s="180" t="s">
        <v>14</v>
      </c>
      <c r="I8" s="126" t="s">
        <v>204</v>
      </c>
    </row>
    <row r="9" customFormat="false" ht="26.25" hidden="false" customHeight="true" outlineLevel="0" collapsed="false">
      <c r="A9" s="181"/>
      <c r="B9" s="182"/>
      <c r="C9" s="183"/>
      <c r="D9" s="183"/>
      <c r="E9" s="183"/>
      <c r="F9" s="183"/>
      <c r="G9" s="184"/>
      <c r="H9" s="184"/>
      <c r="I9" s="185"/>
      <c r="J9" s="175"/>
    </row>
    <row r="10" customFormat="false" ht="26.25" hidden="false" customHeight="true" outlineLevel="0" collapsed="false">
      <c r="A10" s="186"/>
      <c r="B10" s="187" t="s">
        <v>111</v>
      </c>
      <c r="C10" s="188" t="n">
        <v>0</v>
      </c>
      <c r="D10" s="189" t="s">
        <v>112</v>
      </c>
      <c r="E10" s="190"/>
      <c r="F10" s="190"/>
      <c r="G10" s="191"/>
      <c r="H10" s="191"/>
      <c r="I10" s="190"/>
      <c r="J10" s="175"/>
    </row>
    <row r="11" customFormat="false" ht="16.5" hidden="false" customHeight="false" outlineLevel="0" collapsed="false">
      <c r="A11" s="170"/>
      <c r="B11" s="171"/>
      <c r="C11" s="172"/>
      <c r="D11" s="173"/>
      <c r="E11" s="174"/>
      <c r="F11" s="174"/>
      <c r="G11" s="174"/>
      <c r="H11" s="174"/>
      <c r="I11" s="174"/>
    </row>
    <row r="12" customFormat="false" ht="18.75" hidden="false" customHeight="true" outlineLevel="0" collapsed="false">
      <c r="A12" s="68"/>
      <c r="B12" s="68"/>
      <c r="C12" s="68"/>
      <c r="D12" s="68"/>
      <c r="E12" s="68"/>
      <c r="F12" s="69"/>
      <c r="G12" s="69"/>
      <c r="H12" s="69"/>
      <c r="I12" s="69"/>
    </row>
    <row r="13" customFormat="false" ht="18.75" hidden="false" customHeight="true" outlineLevel="0" collapsed="false">
      <c r="A13" s="68"/>
      <c r="B13" s="68"/>
      <c r="C13" s="68"/>
      <c r="D13" s="68"/>
      <c r="E13" s="68"/>
      <c r="F13" s="69"/>
      <c r="G13" s="69"/>
      <c r="H13" s="69"/>
      <c r="I13" s="69"/>
    </row>
    <row r="14" customFormat="false" ht="16.5" hidden="false" customHeight="false" outlineLevel="0" collapsed="false">
      <c r="A14" s="63"/>
      <c r="F14" s="175"/>
    </row>
    <row r="15" customFormat="false" ht="16.5" hidden="false" customHeight="false" outlineLevel="0" collapsed="false">
      <c r="A15" s="63"/>
      <c r="F15" s="175"/>
    </row>
    <row r="16" customFormat="false" ht="16.5" hidden="false" customHeight="false" outlineLevel="0" collapsed="false">
      <c r="A16" s="63"/>
      <c r="F16" s="175"/>
    </row>
    <row r="17" customFormat="false" ht="16.5" hidden="false" customHeight="false" outlineLevel="0" collapsed="false">
      <c r="A17" s="63"/>
      <c r="F17" s="175"/>
    </row>
    <row r="18" customFormat="false" ht="16.5" hidden="false" customHeight="false" outlineLevel="0" collapsed="false">
      <c r="A18" s="63"/>
      <c r="F18" s="175"/>
    </row>
    <row r="19" customFormat="false" ht="18.75" hidden="false" customHeight="false" outlineLevel="0" collapsed="false">
      <c r="A19" s="176" t="s">
        <v>201</v>
      </c>
      <c r="B19" s="176"/>
      <c r="C19" s="177" t="s">
        <v>202</v>
      </c>
      <c r="D19" s="177"/>
      <c r="E19" s="177"/>
      <c r="F19" s="176" t="s">
        <v>2480</v>
      </c>
      <c r="G19" s="176"/>
      <c r="H19" s="176"/>
      <c r="I19" s="17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11:I11"/>
    <mergeCell ref="A12:B13"/>
    <mergeCell ref="C12:E13"/>
    <mergeCell ref="F12:I12"/>
    <mergeCell ref="F13:I13"/>
    <mergeCell ref="A19:B19"/>
    <mergeCell ref="C19:E19"/>
    <mergeCell ref="F19:I19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 của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5.75" zeroHeight="false" outlineLevelRow="0" outlineLevelCol="0"/>
  <cols>
    <col collapsed="false" customWidth="true" hidden="false" outlineLevel="0" max="6" min="6" style="0" width="15.4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152" t="s">
        <v>1</v>
      </c>
      <c r="F1" s="152"/>
      <c r="G1" s="152"/>
      <c r="H1" s="152"/>
      <c r="I1" s="152"/>
    </row>
    <row r="2" customFormat="false" ht="18.75" hidden="false" customHeight="false" outlineLevel="0" collapsed="false">
      <c r="A2" s="153" t="s">
        <v>2</v>
      </c>
      <c r="B2" s="153"/>
      <c r="C2" s="153"/>
      <c r="D2" s="15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154"/>
      <c r="B3" s="125"/>
      <c r="C3" s="125"/>
      <c r="D3" s="125"/>
      <c r="E3" s="125"/>
      <c r="F3" s="125"/>
      <c r="G3" s="6"/>
      <c r="H3" s="6"/>
      <c r="I3" s="6"/>
    </row>
    <row r="4" customFormat="false" ht="18.75" hidden="false" customHeight="true" outlineLevel="0" collapsed="false">
      <c r="A4" s="4" t="s">
        <v>2481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248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33" hidden="false" customHeight="false" outlineLevel="0" collapsed="false">
      <c r="A8" s="102" t="s">
        <v>7</v>
      </c>
      <c r="B8" s="102" t="s">
        <v>8</v>
      </c>
      <c r="C8" s="100" t="s">
        <v>9</v>
      </c>
      <c r="D8" s="101" t="s">
        <v>10</v>
      </c>
      <c r="E8" s="102" t="s">
        <v>11</v>
      </c>
      <c r="F8" s="102" t="s">
        <v>12</v>
      </c>
      <c r="G8" s="156" t="s">
        <v>13</v>
      </c>
      <c r="H8" s="156" t="s">
        <v>14</v>
      </c>
      <c r="I8" s="79" t="s">
        <v>204</v>
      </c>
    </row>
    <row r="9" customFormat="false" ht="16.5" hidden="false" customHeight="false" outlineLevel="0" collapsed="false">
      <c r="A9" s="46"/>
      <c r="B9" s="47" t="s">
        <v>90</v>
      </c>
      <c r="C9" s="157"/>
      <c r="D9" s="158"/>
      <c r="E9" s="119"/>
      <c r="F9" s="120"/>
      <c r="G9" s="121"/>
      <c r="H9" s="122"/>
      <c r="I9" s="36"/>
      <c r="J9" s="192"/>
      <c r="K9" s="40"/>
    </row>
    <row r="10" customFormat="false" ht="16.5" hidden="false" customHeight="false" outlineLevel="0" collapsed="false">
      <c r="A10" s="193" t="n">
        <v>1</v>
      </c>
      <c r="B10" s="117" t="s">
        <v>2484</v>
      </c>
      <c r="C10" s="157" t="s">
        <v>1046</v>
      </c>
      <c r="D10" s="158" t="s">
        <v>25</v>
      </c>
      <c r="E10" s="119" t="s">
        <v>2485</v>
      </c>
      <c r="F10" s="120" t="s">
        <v>2486</v>
      </c>
      <c r="G10" s="121" t="n">
        <v>3.37</v>
      </c>
      <c r="H10" s="122" t="n">
        <v>88.17</v>
      </c>
      <c r="I10" s="36" t="s">
        <v>28</v>
      </c>
      <c r="J10" s="160" t="s">
        <v>365</v>
      </c>
      <c r="K10" s="40"/>
    </row>
    <row r="11" customFormat="false" ht="16.5" hidden="false" customHeight="false" outlineLevel="0" collapsed="false">
      <c r="A11" s="193"/>
      <c r="B11" s="46" t="s">
        <v>111</v>
      </c>
      <c r="C11" s="48" t="n">
        <f aca="false">A10</f>
        <v>1</v>
      </c>
      <c r="D11" s="118" t="s">
        <v>112</v>
      </c>
      <c r="E11" s="119"/>
      <c r="F11" s="120"/>
      <c r="G11" s="121"/>
      <c r="H11" s="122"/>
      <c r="I11" s="36"/>
      <c r="J11" s="192"/>
      <c r="K11" s="40"/>
    </row>
    <row r="12" customFormat="false" ht="16.5" hidden="false" customHeight="false" outlineLevel="0" collapsed="false">
      <c r="A12" s="170"/>
      <c r="B12" s="171"/>
      <c r="C12" s="172"/>
      <c r="D12" s="173"/>
      <c r="E12" s="174"/>
      <c r="F12" s="174"/>
      <c r="G12" s="174"/>
      <c r="H12" s="174"/>
      <c r="I12" s="174"/>
    </row>
    <row r="13" customFormat="false" ht="16.5" hidden="false" customHeight="false" outlineLevel="0" collapsed="false">
      <c r="A13" s="68" t="s">
        <v>197</v>
      </c>
      <c r="B13" s="68"/>
      <c r="C13" s="68" t="s">
        <v>198</v>
      </c>
      <c r="D13" s="68"/>
      <c r="E13" s="68"/>
      <c r="F13" s="69" t="s">
        <v>2478</v>
      </c>
      <c r="G13" s="69"/>
      <c r="H13" s="69"/>
      <c r="I13" s="69"/>
    </row>
    <row r="14" customFormat="false" ht="16.5" hidden="false" customHeight="false" outlineLevel="0" collapsed="false">
      <c r="A14" s="68"/>
      <c r="B14" s="68"/>
      <c r="C14" s="68"/>
      <c r="D14" s="68"/>
      <c r="E14" s="68"/>
      <c r="F14" s="69" t="s">
        <v>2479</v>
      </c>
      <c r="G14" s="69"/>
      <c r="H14" s="69"/>
      <c r="I14" s="69"/>
    </row>
    <row r="15" customFormat="false" ht="16.5" hidden="false" customHeight="false" outlineLevel="0" collapsed="false">
      <c r="A15" s="63"/>
      <c r="F15" s="175"/>
    </row>
    <row r="16" customFormat="false" ht="16.5" hidden="false" customHeight="false" outlineLevel="0" collapsed="false">
      <c r="A16" s="63"/>
      <c r="F16" s="175"/>
    </row>
    <row r="17" customFormat="false" ht="16.5" hidden="false" customHeight="false" outlineLevel="0" collapsed="false">
      <c r="A17" s="63"/>
      <c r="F17" s="175"/>
    </row>
    <row r="18" customFormat="false" ht="16.5" hidden="false" customHeight="false" outlineLevel="0" collapsed="false">
      <c r="A18" s="63"/>
      <c r="F18" s="175"/>
    </row>
    <row r="19" customFormat="false" ht="16.5" hidden="false" customHeight="false" outlineLevel="0" collapsed="false">
      <c r="A19" s="63"/>
      <c r="F19" s="175"/>
    </row>
    <row r="20" customFormat="false" ht="18.75" hidden="false" customHeight="false" outlineLevel="0" collapsed="false">
      <c r="A20" s="176" t="s">
        <v>201</v>
      </c>
      <c r="B20" s="176"/>
      <c r="C20" s="177" t="s">
        <v>202</v>
      </c>
      <c r="D20" s="177"/>
      <c r="E20" s="177"/>
      <c r="F20" s="176" t="s">
        <v>2480</v>
      </c>
      <c r="G20" s="176"/>
      <c r="H20" s="176"/>
      <c r="I20" s="17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12:I12"/>
    <mergeCell ref="A13:B14"/>
    <mergeCell ref="C13:E14"/>
    <mergeCell ref="F13:I13"/>
    <mergeCell ref="F14:I14"/>
    <mergeCell ref="A20:B20"/>
    <mergeCell ref="C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6875" defaultRowHeight="15.75" zeroHeight="false" outlineLevelRow="0" outlineLevelCol="0"/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2" t="s">
        <v>1</v>
      </c>
      <c r="F1" s="2"/>
      <c r="G1" s="2"/>
      <c r="H1" s="2"/>
    </row>
    <row r="2" customFormat="false" ht="18.75" hidden="false" customHeight="false" outlineLevel="0" collapsed="false">
      <c r="A2" s="153" t="s">
        <v>2</v>
      </c>
      <c r="B2" s="153"/>
      <c r="C2" s="153"/>
      <c r="D2" s="15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154"/>
      <c r="B3" s="125"/>
      <c r="C3" s="125"/>
      <c r="D3" s="125"/>
      <c r="E3" s="125"/>
      <c r="F3" s="125"/>
      <c r="G3" s="6"/>
      <c r="H3" s="6"/>
    </row>
    <row r="4" customFormat="false" ht="18.75" hidden="false" customHeight="true" outlineLevel="0" collapsed="false">
      <c r="A4" s="4" t="s">
        <v>627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194" t="s">
        <v>2487</v>
      </c>
      <c r="B5" s="194"/>
      <c r="C5" s="194"/>
      <c r="D5" s="194"/>
      <c r="E5" s="194"/>
      <c r="F5" s="194"/>
      <c r="G5" s="194"/>
      <c r="H5" s="19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63"/>
    </row>
    <row r="8" customFormat="false" ht="33" hidden="false" customHeight="false" outlineLevel="0" collapsed="false">
      <c r="A8" s="102" t="s">
        <v>7</v>
      </c>
      <c r="B8" s="102" t="s">
        <v>8</v>
      </c>
      <c r="C8" s="100" t="s">
        <v>9</v>
      </c>
      <c r="D8" s="101" t="s">
        <v>10</v>
      </c>
      <c r="E8" s="102" t="s">
        <v>11</v>
      </c>
      <c r="F8" s="102" t="s">
        <v>12</v>
      </c>
      <c r="G8" s="156" t="s">
        <v>13</v>
      </c>
      <c r="H8" s="79" t="s">
        <v>204</v>
      </c>
    </row>
    <row r="9" customFormat="false" ht="16.5" hidden="false" customHeight="false" outlineLevel="0" collapsed="false">
      <c r="A9" s="102"/>
      <c r="B9" s="92" t="s">
        <v>157</v>
      </c>
      <c r="C9" s="100"/>
      <c r="D9" s="101"/>
      <c r="E9" s="102"/>
      <c r="F9" s="102"/>
      <c r="G9" s="156"/>
      <c r="H9" s="79"/>
    </row>
    <row r="10" customFormat="false" ht="16.5" hidden="false" customHeight="false" outlineLevel="0" collapsed="false">
      <c r="A10" s="117" t="n">
        <v>1</v>
      </c>
      <c r="B10" s="195" t="s">
        <v>2488</v>
      </c>
      <c r="C10" s="196" t="s">
        <v>2489</v>
      </c>
      <c r="D10" s="197" t="s">
        <v>257</v>
      </c>
      <c r="E10" s="198" t="s">
        <v>2490</v>
      </c>
      <c r="F10" s="195" t="s">
        <v>625</v>
      </c>
      <c r="G10" s="199" t="n">
        <v>2.73</v>
      </c>
      <c r="H10" s="199" t="s">
        <v>36</v>
      </c>
    </row>
    <row r="11" customFormat="false" ht="16.5" hidden="false" customHeight="false" outlineLevel="0" collapsed="false">
      <c r="A11" s="117" t="n">
        <f aca="false">A10+1</f>
        <v>2</v>
      </c>
      <c r="B11" s="195" t="s">
        <v>2491</v>
      </c>
      <c r="C11" s="196" t="s">
        <v>2492</v>
      </c>
      <c r="D11" s="197" t="s">
        <v>326</v>
      </c>
      <c r="E11" s="198" t="s">
        <v>2493</v>
      </c>
      <c r="F11" s="195" t="s">
        <v>625</v>
      </c>
      <c r="G11" s="199" t="n">
        <v>2.56</v>
      </c>
      <c r="H11" s="199" t="s">
        <v>36</v>
      </c>
    </row>
    <row r="12" customFormat="false" ht="16.5" hidden="false" customHeight="false" outlineLevel="0" collapsed="false">
      <c r="A12" s="117" t="n">
        <f aca="false">A11+1</f>
        <v>3</v>
      </c>
      <c r="B12" s="195" t="s">
        <v>2494</v>
      </c>
      <c r="C12" s="196" t="s">
        <v>2495</v>
      </c>
      <c r="D12" s="197" t="s">
        <v>966</v>
      </c>
      <c r="E12" s="198" t="s">
        <v>2496</v>
      </c>
      <c r="F12" s="195" t="s">
        <v>625</v>
      </c>
      <c r="G12" s="199" t="n">
        <v>2.69</v>
      </c>
      <c r="H12" s="199" t="s">
        <v>36</v>
      </c>
    </row>
    <row r="13" customFormat="false" ht="16.5" hidden="false" customHeight="false" outlineLevel="0" collapsed="false">
      <c r="A13" s="117" t="n">
        <f aca="false">A12+1</f>
        <v>4</v>
      </c>
      <c r="B13" s="195" t="s">
        <v>2497</v>
      </c>
      <c r="C13" s="196" t="s">
        <v>2498</v>
      </c>
      <c r="D13" s="197" t="s">
        <v>104</v>
      </c>
      <c r="E13" s="198" t="s">
        <v>2499</v>
      </c>
      <c r="F13" s="195" t="s">
        <v>625</v>
      </c>
      <c r="G13" s="199" t="n">
        <v>2.83</v>
      </c>
      <c r="H13" s="199" t="s">
        <v>36</v>
      </c>
    </row>
    <row r="14" customFormat="false" ht="16.5" hidden="false" customHeight="false" outlineLevel="0" collapsed="false">
      <c r="A14" s="117" t="n">
        <f aca="false">A13+1</f>
        <v>5</v>
      </c>
      <c r="B14" s="195" t="s">
        <v>2500</v>
      </c>
      <c r="C14" s="196" t="s">
        <v>2501</v>
      </c>
      <c r="D14" s="197" t="s">
        <v>74</v>
      </c>
      <c r="E14" s="198" t="s">
        <v>2502</v>
      </c>
      <c r="F14" s="195" t="s">
        <v>625</v>
      </c>
      <c r="G14" s="199" t="n">
        <v>3.08</v>
      </c>
      <c r="H14" s="199" t="s">
        <v>36</v>
      </c>
    </row>
    <row r="15" customFormat="false" ht="16.5" hidden="false" customHeight="false" outlineLevel="0" collapsed="false">
      <c r="A15" s="117"/>
      <c r="B15" s="200" t="s">
        <v>56</v>
      </c>
      <c r="C15" s="201" t="n">
        <f aca="false">A14</f>
        <v>5</v>
      </c>
      <c r="D15" s="202" t="s">
        <v>57</v>
      </c>
      <c r="E15" s="203"/>
      <c r="F15" s="204"/>
      <c r="G15" s="205"/>
      <c r="H15" s="205"/>
    </row>
    <row r="16" customFormat="false" ht="16.5" hidden="false" customHeight="false" outlineLevel="0" collapsed="false">
      <c r="A16" s="206"/>
      <c r="B16" s="207"/>
      <c r="C16" s="175"/>
      <c r="D16" s="208"/>
      <c r="E16" s="209"/>
      <c r="F16" s="209"/>
      <c r="G16" s="209"/>
      <c r="H16" s="209"/>
    </row>
    <row r="17" customFormat="false" ht="16.5" hidden="false" customHeight="false" outlineLevel="0" collapsed="false">
      <c r="A17" s="68" t="s">
        <v>197</v>
      </c>
      <c r="B17" s="68"/>
      <c r="C17" s="68" t="s">
        <v>198</v>
      </c>
      <c r="D17" s="68"/>
      <c r="E17" s="68"/>
      <c r="F17" s="69" t="s">
        <v>2478</v>
      </c>
      <c r="G17" s="69"/>
      <c r="H17" s="69"/>
    </row>
    <row r="18" customFormat="false" ht="16.5" hidden="false" customHeight="false" outlineLevel="0" collapsed="false">
      <c r="A18" s="68"/>
      <c r="B18" s="68"/>
      <c r="C18" s="68"/>
      <c r="D18" s="68"/>
      <c r="E18" s="68"/>
      <c r="F18" s="69" t="s">
        <v>2479</v>
      </c>
      <c r="G18" s="69"/>
      <c r="H18" s="69"/>
    </row>
    <row r="19" customFormat="false" ht="16.5" hidden="false" customHeight="false" outlineLevel="0" collapsed="false">
      <c r="A19" s="206"/>
      <c r="B19" s="175"/>
      <c r="C19" s="175"/>
      <c r="D19" s="175"/>
      <c r="E19" s="175"/>
      <c r="F19" s="210"/>
      <c r="G19" s="175"/>
      <c r="H19" s="175"/>
    </row>
    <row r="20" customFormat="false" ht="16.5" hidden="false" customHeight="false" outlineLevel="0" collapsed="false">
      <c r="A20" s="206"/>
      <c r="B20" s="175"/>
      <c r="C20" s="175"/>
      <c r="D20" s="175"/>
      <c r="E20" s="175"/>
      <c r="F20" s="210"/>
      <c r="G20" s="175"/>
      <c r="H20" s="175"/>
    </row>
    <row r="21" customFormat="false" ht="16.5" hidden="false" customHeight="false" outlineLevel="0" collapsed="false">
      <c r="A21" s="206"/>
      <c r="B21" s="175"/>
      <c r="C21" s="175"/>
      <c r="D21" s="175"/>
      <c r="E21" s="175"/>
      <c r="F21" s="210"/>
      <c r="G21" s="175"/>
      <c r="H21" s="175"/>
    </row>
    <row r="22" customFormat="false" ht="16.5" hidden="false" customHeight="false" outlineLevel="0" collapsed="false">
      <c r="A22" s="206"/>
      <c r="B22" s="175"/>
      <c r="C22" s="175"/>
      <c r="D22" s="175"/>
      <c r="E22" s="175"/>
      <c r="F22" s="210"/>
      <c r="G22" s="175"/>
      <c r="H22" s="175"/>
    </row>
    <row r="23" customFormat="false" ht="16.5" hidden="false" customHeight="false" outlineLevel="0" collapsed="false">
      <c r="A23" s="206"/>
      <c r="B23" s="175"/>
      <c r="C23" s="175"/>
      <c r="D23" s="175"/>
      <c r="E23" s="175"/>
      <c r="F23" s="210"/>
      <c r="G23" s="175"/>
      <c r="H23" s="175"/>
    </row>
    <row r="24" customFormat="false" ht="16.5" hidden="false" customHeight="false" outlineLevel="0" collapsed="false">
      <c r="A24" s="2" t="s">
        <v>201</v>
      </c>
      <c r="B24" s="2"/>
      <c r="C24" s="2" t="s">
        <v>202</v>
      </c>
      <c r="D24" s="2"/>
      <c r="E24" s="2"/>
      <c r="F24" s="2" t="s">
        <v>2480</v>
      </c>
      <c r="G24" s="2"/>
      <c r="H24" s="2"/>
    </row>
  </sheetData>
  <mergeCells count="16">
    <mergeCell ref="A1:D1"/>
    <mergeCell ref="E1:H1"/>
    <mergeCell ref="A2:D2"/>
    <mergeCell ref="E2:H2"/>
    <mergeCell ref="G3:H3"/>
    <mergeCell ref="A4:H4"/>
    <mergeCell ref="A5:H5"/>
    <mergeCell ref="A6:H6"/>
    <mergeCell ref="E16:H16"/>
    <mergeCell ref="A17:B18"/>
    <mergeCell ref="C17:E18"/>
    <mergeCell ref="F17:H17"/>
    <mergeCell ref="F18:H18"/>
    <mergeCell ref="A24:B24"/>
    <mergeCell ref="C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2.49"/>
    <col collapsed="false" customWidth="true" hidden="false" outlineLevel="0" max="5" min="5" style="0" width="11.37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2" t="s">
        <v>1</v>
      </c>
      <c r="F1" s="2"/>
      <c r="G1" s="2"/>
      <c r="H1" s="2"/>
    </row>
    <row r="2" customFormat="false" ht="18.75" hidden="false" customHeight="false" outlineLevel="0" collapsed="false">
      <c r="A2" s="153" t="s">
        <v>2</v>
      </c>
      <c r="B2" s="153"/>
      <c r="C2" s="153"/>
      <c r="D2" s="15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154"/>
      <c r="B3" s="125"/>
      <c r="C3" s="125"/>
      <c r="D3" s="125"/>
      <c r="E3" s="125"/>
      <c r="F3" s="125"/>
      <c r="G3" s="6"/>
      <c r="H3" s="6"/>
    </row>
    <row r="4" customFormat="false" ht="18.75" hidden="false" customHeight="true" outlineLevel="0" collapsed="false">
      <c r="A4" s="4" t="s">
        <v>2481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194" t="s">
        <v>2503</v>
      </c>
      <c r="B5" s="194"/>
      <c r="C5" s="194"/>
      <c r="D5" s="194"/>
      <c r="E5" s="194"/>
      <c r="F5" s="194"/>
      <c r="G5" s="194"/>
      <c r="H5" s="194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63"/>
    </row>
    <row r="8" customFormat="false" ht="33" hidden="false" customHeight="false" outlineLevel="0" collapsed="false">
      <c r="A8" s="102" t="s">
        <v>7</v>
      </c>
      <c r="B8" s="102" t="s">
        <v>8</v>
      </c>
      <c r="C8" s="100" t="s">
        <v>9</v>
      </c>
      <c r="D8" s="101" t="s">
        <v>10</v>
      </c>
      <c r="E8" s="102" t="s">
        <v>11</v>
      </c>
      <c r="F8" s="102" t="s">
        <v>12</v>
      </c>
      <c r="G8" s="156" t="s">
        <v>13</v>
      </c>
      <c r="H8" s="79" t="s">
        <v>204</v>
      </c>
    </row>
    <row r="9" customFormat="false" ht="16.5" hidden="false" customHeight="false" outlineLevel="0" collapsed="false">
      <c r="A9" s="102"/>
      <c r="B9" s="92" t="s">
        <v>157</v>
      </c>
      <c r="C9" s="100"/>
      <c r="D9" s="101"/>
      <c r="E9" s="102"/>
      <c r="F9" s="102"/>
      <c r="G9" s="156"/>
      <c r="H9" s="79"/>
    </row>
    <row r="10" customFormat="false" ht="16.5" hidden="false" customHeight="false" outlineLevel="0" collapsed="false">
      <c r="A10" s="117" t="n">
        <v>1</v>
      </c>
      <c r="B10" s="211" t="s">
        <v>2504</v>
      </c>
      <c r="C10" s="212" t="s">
        <v>1142</v>
      </c>
      <c r="D10" s="213" t="s">
        <v>104</v>
      </c>
      <c r="E10" s="214" t="s">
        <v>2505</v>
      </c>
      <c r="F10" s="211" t="s">
        <v>2506</v>
      </c>
      <c r="G10" s="215" t="n">
        <v>3.23</v>
      </c>
      <c r="H10" s="215" t="s">
        <v>28</v>
      </c>
    </row>
    <row r="11" customFormat="false" ht="16.5" hidden="false" customHeight="false" outlineLevel="0" collapsed="false">
      <c r="A11" s="117"/>
      <c r="B11" s="200" t="s">
        <v>56</v>
      </c>
      <c r="C11" s="201" t="n">
        <f aca="false">A10</f>
        <v>1</v>
      </c>
      <c r="D11" s="202" t="s">
        <v>57</v>
      </c>
      <c r="E11" s="123"/>
      <c r="F11" s="123"/>
      <c r="G11" s="123"/>
      <c r="H11" s="123"/>
    </row>
    <row r="12" customFormat="false" ht="16.5" hidden="false" customHeight="false" outlineLevel="0" collapsed="false">
      <c r="A12" s="216"/>
      <c r="B12" s="217"/>
      <c r="C12" s="192"/>
      <c r="D12" s="218"/>
      <c r="E12" s="219"/>
      <c r="F12" s="219"/>
      <c r="G12" s="219"/>
      <c r="H12" s="219"/>
    </row>
    <row r="13" customFormat="false" ht="16.5" hidden="false" customHeight="false" outlineLevel="0" collapsed="false">
      <c r="A13" s="68" t="s">
        <v>197</v>
      </c>
      <c r="B13" s="68"/>
      <c r="C13" s="68" t="s">
        <v>198</v>
      </c>
      <c r="D13" s="68"/>
      <c r="E13" s="68"/>
      <c r="F13" s="69" t="s">
        <v>2478</v>
      </c>
      <c r="G13" s="69"/>
      <c r="H13" s="69"/>
    </row>
    <row r="14" customFormat="false" ht="16.5" hidden="false" customHeight="false" outlineLevel="0" collapsed="false">
      <c r="A14" s="68"/>
      <c r="B14" s="68"/>
      <c r="C14" s="68"/>
      <c r="D14" s="68"/>
      <c r="E14" s="68"/>
      <c r="F14" s="69" t="s">
        <v>2479</v>
      </c>
      <c r="G14" s="69"/>
      <c r="H14" s="69"/>
    </row>
    <row r="15" customFormat="false" ht="16.5" hidden="false" customHeight="false" outlineLevel="0" collapsed="false">
      <c r="A15" s="206"/>
      <c r="B15" s="175"/>
      <c r="C15" s="175"/>
      <c r="D15" s="175"/>
      <c r="E15" s="175"/>
      <c r="F15" s="210"/>
      <c r="G15" s="175"/>
      <c r="H15" s="175"/>
    </row>
    <row r="16" customFormat="false" ht="16.5" hidden="false" customHeight="false" outlineLevel="0" collapsed="false">
      <c r="A16" s="206"/>
      <c r="B16" s="175"/>
      <c r="C16" s="175"/>
      <c r="D16" s="175"/>
      <c r="E16" s="175"/>
      <c r="F16" s="210"/>
      <c r="G16" s="175"/>
      <c r="H16" s="175"/>
    </row>
    <row r="17" customFormat="false" ht="16.5" hidden="false" customHeight="false" outlineLevel="0" collapsed="false">
      <c r="A17" s="206"/>
      <c r="B17" s="175"/>
      <c r="C17" s="175"/>
      <c r="D17" s="175"/>
      <c r="E17" s="175"/>
      <c r="F17" s="210"/>
      <c r="G17" s="175"/>
      <c r="H17" s="175"/>
    </row>
    <row r="18" customFormat="false" ht="16.5" hidden="false" customHeight="false" outlineLevel="0" collapsed="false">
      <c r="A18" s="206"/>
      <c r="B18" s="175"/>
      <c r="C18" s="175"/>
      <c r="D18" s="175"/>
      <c r="E18" s="175"/>
      <c r="F18" s="210"/>
      <c r="G18" s="175"/>
      <c r="H18" s="175"/>
    </row>
    <row r="19" customFormat="false" ht="16.5" hidden="false" customHeight="false" outlineLevel="0" collapsed="false">
      <c r="A19" s="206"/>
      <c r="B19" s="175"/>
      <c r="C19" s="175"/>
      <c r="D19" s="175"/>
      <c r="E19" s="175"/>
      <c r="F19" s="210"/>
      <c r="G19" s="175"/>
      <c r="H19" s="175"/>
    </row>
    <row r="20" customFormat="false" ht="16.5" hidden="false" customHeight="false" outlineLevel="0" collapsed="false">
      <c r="A20" s="2" t="s">
        <v>201</v>
      </c>
      <c r="B20" s="2"/>
      <c r="C20" s="2" t="s">
        <v>202</v>
      </c>
      <c r="D20" s="2"/>
      <c r="E20" s="2"/>
      <c r="F20" s="2" t="s">
        <v>2480</v>
      </c>
      <c r="G20" s="2"/>
      <c r="H20" s="2"/>
    </row>
  </sheetData>
  <mergeCells count="16">
    <mergeCell ref="A1:D1"/>
    <mergeCell ref="E1:H1"/>
    <mergeCell ref="A2:D2"/>
    <mergeCell ref="E2:H2"/>
    <mergeCell ref="G3:H3"/>
    <mergeCell ref="A4:H4"/>
    <mergeCell ref="A5:H5"/>
    <mergeCell ref="A6:H6"/>
    <mergeCell ref="E12:H12"/>
    <mergeCell ref="A13:B14"/>
    <mergeCell ref="C13:E14"/>
    <mergeCell ref="F13:H13"/>
    <mergeCell ref="F14:H14"/>
    <mergeCell ref="A20:B20"/>
    <mergeCell ref="C20:E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PC</cp:lastModifiedBy>
  <cp:lastPrinted>2021-10-27T06:44:06Z</cp:lastPrinted>
  <dcterms:modified xsi:type="dcterms:W3CDTF">2021-10-28T02:19:39Z</dcterms:modified>
  <cp:revision>0</cp:revision>
  <dc:subject/>
  <dc:title/>
</cp:coreProperties>
</file>